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leitung" sheetId="1" state="visible" r:id="rId2"/>
    <sheet name="Anzeige_07" sheetId="2" state="visible" r:id="rId3"/>
    <sheet name="Anzeige_16" sheetId="3" state="visible" r:id="rId4"/>
    <sheet name="Datenfeld" sheetId="4" state="visible" r:id="rId5"/>
  </sheets>
  <definedNames>
    <definedName function="false" hidden="false" name="Code_16" vbProcedure="false">Anzeige_16!$AG$7</definedName>
    <definedName function="false" hidden="false" name="Cod_07" vbProcedure="false">Anzeige_07!$AG$7</definedName>
    <definedName function="false" hidden="false" name="Cod_16" vbProcedure="false">Anzeige_16!$AG$7</definedName>
    <definedName function="false" hidden="false" name="Cod_H" vbProcedure="false">Anzeige_16!$AB$43</definedName>
    <definedName function="false" hidden="false" name="Cod_L" vbProcedure="false">Anzeige_16!$AB$48</definedName>
    <definedName function="false" hidden="false" name="Data" vbProcedure="false">Datenfeld!$C$3</definedName>
    <definedName function="false" hidden="false" name="SA_a" vbProcedure="false">Anzeige_16!$W$48</definedName>
    <definedName function="false" hidden="false" name="SA_b" vbProcedure="false">Anzeige_16!$T$48</definedName>
    <definedName function="false" hidden="false" name="SA_c" vbProcedure="false">Anzeige_16!$Q$48</definedName>
    <definedName function="false" hidden="false" name="SA_d" vbProcedure="false">Anzeige_16!$N$48</definedName>
    <definedName function="false" hidden="false" name="SA_e" vbProcedure="false">Anzeige_16!$K$48</definedName>
    <definedName function="false" hidden="false" name="SA_f" vbProcedure="false">Anzeige_16!$H$48</definedName>
    <definedName function="false" hidden="false" name="SA_g" vbProcedure="false">Anzeige_16!$E$48</definedName>
    <definedName function="false" hidden="false" name="SA_h" vbProcedure="false">Anzeige_16!$B$48</definedName>
    <definedName function="false" hidden="false" name="SA_k" vbProcedure="false">Anzeige_16!$W$43</definedName>
    <definedName function="false" hidden="false" name="SA_m" vbProcedure="false">Anzeige_16!$T$43</definedName>
    <definedName function="false" hidden="false" name="SA_n" vbProcedure="false">Anzeige_16!$Q$43</definedName>
    <definedName function="false" hidden="false" name="SA_p" vbProcedure="false">Anzeige_16!$N$43</definedName>
    <definedName function="false" hidden="false" name="SA_r" vbProcedure="false">Anzeige_16!$K$43</definedName>
    <definedName function="false" hidden="false" name="SA_s" vbProcedure="false">Anzeige_16!$H$43</definedName>
    <definedName function="false" hidden="false" name="SA_t" vbProcedure="false">Anzeige_16!$E$43</definedName>
    <definedName function="false" hidden="false" name="SA_u" vbProcedure="false">Anzeige_16!$B$43</definedName>
    <definedName function="false" hidden="false" localSheetId="1" name="Cod_H" vbProcedure="false">Anzeige_07!$AB$43</definedName>
    <definedName function="false" hidden="false" localSheetId="1" name="Cod_L" vbProcedure="false">Anzeige_07!$AB$48</definedName>
    <definedName function="false" hidden="false" localSheetId="1" name="SA_a" vbProcedure="false">Anzeige_07!$W$48</definedName>
    <definedName function="false" hidden="false" localSheetId="1" name="SA_b" vbProcedure="false">Anzeige_07!$T$48</definedName>
    <definedName function="false" hidden="false" localSheetId="1" name="SA_c" vbProcedure="false">Anzeige_07!$Q$48</definedName>
    <definedName function="false" hidden="false" localSheetId="1" name="SA_d" vbProcedure="false">Anzeige_07!$N$48</definedName>
    <definedName function="false" hidden="false" localSheetId="1" name="SA_e" vbProcedure="false">Anzeige_07!$K$48</definedName>
    <definedName function="false" hidden="false" localSheetId="1" name="SA_f" vbProcedure="false">Anzeige_07!$H$48</definedName>
    <definedName function="false" hidden="false" localSheetId="1" name="SA_g" vbProcedure="false">Anzeige_07!$E$48</definedName>
    <definedName function="false" hidden="false" localSheetId="1" name="SA_h" vbProcedure="false">Anzeige_07!$B$48</definedName>
    <definedName function="false" hidden="false" localSheetId="1" name="SA_k" vbProcedure="false">Anzeige_07!$W$43</definedName>
    <definedName function="false" hidden="false" localSheetId="1" name="SA_m" vbProcedure="false">Anzeige_07!$T$43</definedName>
    <definedName function="false" hidden="false" localSheetId="1" name="SA_n" vbProcedure="false">Anzeige_07!$Q$43</definedName>
    <definedName function="false" hidden="false" localSheetId="1" name="SA_p" vbProcedure="false">Anzeige_07!$N$43</definedName>
    <definedName function="false" hidden="false" localSheetId="1" name="SA_r" vbProcedure="false">Anzeige_07!$K$43</definedName>
    <definedName function="false" hidden="false" localSheetId="1" name="SA_s" vbProcedure="false">Anzeige_07!$H$43</definedName>
    <definedName function="false" hidden="false" localSheetId="1" name="SA_t" vbProcedure="false">Anzeige_07!$E$43</definedName>
    <definedName function="false" hidden="false" localSheetId="1" name="SA_u" vbProcedure="false">Anzeige_07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3">
  <si>
    <t xml:space="preserve">Tool zur Kodierung von Segment-Anzeigen</t>
  </si>
  <si>
    <t xml:space="preserve">Kurzanleitung zur Nutzung der Tabellenblätter für die Ermittlung der Anzeigekodierung,</t>
  </si>
  <si>
    <t xml:space="preserve">die beispielsweise in der Firmware eines MC zur Anwendung kommen kann.</t>
  </si>
  <si>
    <t xml:space="preserve">7-Segmentanzeige</t>
  </si>
  <si>
    <t xml:space="preserve">1.</t>
  </si>
  <si>
    <t xml:space="preserve">Tabellenblatt "Anzeige_07" öffnen</t>
  </si>
  <si>
    <t xml:space="preserve">- linker Bereich: Darstellung einer 7-Segmentanzeige</t>
  </si>
  <si>
    <t xml:space="preserve">- Segment a: oben, Zählrichtung in Uhrzeigersinn</t>
  </si>
  <si>
    <t xml:space="preserve">- Einstellung der Füllfarben (A: Farbe für deaktivierte Segmente; E: Farbe für aktivierte Segmente) </t>
  </si>
  <si>
    <t xml:space="preserve">2.</t>
  </si>
  <si>
    <t xml:space="preserve">Bedienung</t>
  </si>
  <si>
    <t xml:space="preserve">Variante 1 - Segment manuell umschalten</t>
  </si>
  <si>
    <t xml:space="preserve">- durch Anklicken eines Segmentes wird der Zustand gewechselt</t>
  </si>
  <si>
    <t xml:space="preserve">- Anzeigekodierung (Hexadezimalwert)</t>
  </si>
  <si>
    <t xml:space="preserve">- Zelle AB48 (gelb): Byte</t>
  </si>
  <si>
    <t xml:space="preserve">  (jedem Segment der Anzeige ist ein Bit zugeordnet)</t>
  </si>
  <si>
    <t xml:space="preserve">Variante 2 - Anzeige über den Code aktualisieren</t>
  </si>
  <si>
    <t xml:space="preserve">- Zelle mit Code aktivieren und Schalfläche "Zeichen" klicken</t>
  </si>
  <si>
    <t xml:space="preserve">Variante 3 - Anzeige über den ASCI-Wert</t>
  </si>
  <si>
    <t xml:space="preserve">- mit Aktivierung des Tabellenwertes wird die Anzeige aktualisiert</t>
  </si>
  <si>
    <t xml:space="preserve">3.</t>
  </si>
  <si>
    <t xml:space="preserve">Hinweis</t>
  </si>
  <si>
    <t xml:space="preserve">Für eine 7-Segmentanzeige ist zur Kodierung ein Byte erforderlich.</t>
  </si>
  <si>
    <t xml:space="preserve">(Bit 7 ist ggf. für die Darstellung des Punktes verwendbar)</t>
  </si>
  <si>
    <t xml:space="preserve">16-Segmentanzeige</t>
  </si>
  <si>
    <t xml:space="preserve">Tabellenblatt "Anzeige_16" öffnen</t>
  </si>
  <si>
    <t xml:space="preserve">- linker Bereich: Darstellung einer 16-Segmentanzeige</t>
  </si>
  <si>
    <t xml:space="preserve">  Zelle AB43 (gelb): Byte high</t>
  </si>
  <si>
    <t xml:space="preserve">  Zelle AB48 (gelb): Byte low</t>
  </si>
  <si>
    <t xml:space="preserve"> (jedem Segment der Anzeige ist ein Bit zugeordnet)</t>
  </si>
  <si>
    <t xml:space="preserve">Variante 3 - Anzeige über den ASCII-Wert</t>
  </si>
  <si>
    <t xml:space="preserve">Für eine 16-Segmentanzeige sind zur Kodierung zwei Byte erforderlich.</t>
  </si>
  <si>
    <t xml:space="preserve">Allgemeines</t>
  </si>
  <si>
    <t xml:space="preserve">Diese Exceldatei besitzt keine Einschränkungen, Zellen sicn nicht gesperrt und der Makrocode ist frei</t>
  </si>
  <si>
    <t xml:space="preserve">zugänglich, was individuelle Anpassungen ermöglicht.</t>
  </si>
  <si>
    <t xml:space="preserve">Bei einer kommerziellen Nutzung ist eine Quellenangabe erforderlich. </t>
  </si>
  <si>
    <t xml:space="preserve">Kontakt</t>
  </si>
  <si>
    <t xml:space="preserve">Videolink:</t>
  </si>
  <si>
    <t xml:space="preserve">https://youtu.be/tzqcZ2IliHU</t>
  </si>
  <si>
    <t xml:space="preserve">Email: </t>
  </si>
  <si>
    <t xml:space="preserve">amatronik@arcor.de</t>
  </si>
  <si>
    <t xml:space="preserve">09/2022</t>
  </si>
  <si>
    <t xml:space="preserve">Anwendungsbeispiel</t>
  </si>
  <si>
    <t xml:space="preserve">- modular aufgebaute Digitaluhr</t>
  </si>
  <si>
    <t xml:space="preserve">https://youtu.be/A7qfBfJ5ydA</t>
  </si>
  <si>
    <t xml:space="preserve">ASCII</t>
  </si>
  <si>
    <t xml:space="preserve">Z</t>
  </si>
  <si>
    <t xml:space="preserve">Code</t>
  </si>
  <si>
    <t xml:space="preserve">[Hex]</t>
  </si>
  <si>
    <t xml:space="preserve">[Bin]</t>
  </si>
  <si>
    <t xml:space="preserve">3F</t>
  </si>
  <si>
    <t xml:space="preserve">06</t>
  </si>
  <si>
    <t xml:space="preserve">5B</t>
  </si>
  <si>
    <t xml:space="preserve">4F</t>
  </si>
  <si>
    <t xml:space="preserve">66</t>
  </si>
  <si>
    <t xml:space="preserve">6D</t>
  </si>
  <si>
    <t xml:space="preserve">7D</t>
  </si>
  <si>
    <t xml:space="preserve">07</t>
  </si>
  <si>
    <t xml:space="preserve">7F</t>
  </si>
  <si>
    <t xml:space="preserve">6F</t>
  </si>
  <si>
    <t xml:space="preserve">77</t>
  </si>
  <si>
    <t xml:space="preserve">7C</t>
  </si>
  <si>
    <t xml:space="preserve">39</t>
  </si>
  <si>
    <t xml:space="preserve">5E</t>
  </si>
  <si>
    <t xml:space="preserve">79</t>
  </si>
  <si>
    <t xml:space="preserve">Füllfarbe</t>
  </si>
  <si>
    <t xml:space="preserve">A</t>
  </si>
  <si>
    <t xml:space="preserve">E</t>
  </si>
  <si>
    <t xml:space="preserve">71</t>
  </si>
  <si>
    <t xml:space="preserve">76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Segment</t>
  </si>
  <si>
    <t xml:space="preserve">0</t>
  </si>
  <si>
    <t xml:space="preserve">1</t>
  </si>
  <si>
    <t xml:space="preserve">L</t>
  </si>
  <si>
    <t xml:space="preserve">H        [Bin]        L</t>
  </si>
  <si>
    <t xml:space="preserve">0000</t>
  </si>
  <si>
    <t xml:space="preserve">0204</t>
  </si>
  <si>
    <t xml:space="preserve">AA3C</t>
  </si>
  <si>
    <t xml:space="preserve">AABB</t>
  </si>
  <si>
    <t xml:space="preserve">EE99</t>
  </si>
  <si>
    <t xml:space="preserve">9371</t>
  </si>
  <si>
    <t xml:space="preserve">0200</t>
  </si>
  <si>
    <t xml:space="preserve">1400</t>
  </si>
  <si>
    <t xml:space="preserve">4100</t>
  </si>
  <si>
    <t xml:space="preserve">FF00</t>
  </si>
  <si>
    <t xml:space="preserve">AA00</t>
  </si>
  <si>
    <t xml:space="preserve">4000</t>
  </si>
  <si>
    <t xml:space="preserve">8800</t>
  </si>
  <si>
    <t xml:space="preserve">1000</t>
  </si>
  <si>
    <t xml:space="preserve">4400</t>
  </si>
  <si>
    <t xml:space="preserve">44FF</t>
  </si>
  <si>
    <t xml:space="preserve">040C</t>
  </si>
  <si>
    <t xml:space="preserve">u</t>
  </si>
  <si>
    <t xml:space="preserve">t</t>
  </si>
  <si>
    <t xml:space="preserve">s</t>
  </si>
  <si>
    <t xml:space="preserve">r</t>
  </si>
  <si>
    <t xml:space="preserve">p</t>
  </si>
  <si>
    <t xml:space="preserve">n</t>
  </si>
  <si>
    <t xml:space="preserve">m</t>
  </si>
  <si>
    <t xml:space="preserve">k</t>
  </si>
  <si>
    <t xml:space="preserve">H</t>
  </si>
  <si>
    <t xml:space="preserve">00</t>
  </si>
  <si>
    <t xml:space="preserve">083F</t>
  </si>
  <si>
    <t xml:space="preserve">888C</t>
  </si>
  <si>
    <t xml:space="preserve">90B3</t>
  </si>
  <si>
    <t xml:space="preserve">88FB</t>
  </si>
  <si>
    <t xml:space="preserve">000F</t>
  </si>
  <si>
    <t xml:space="preserve">88FF</t>
  </si>
  <si>
    <t xml:space="preserve">88BF</t>
  </si>
  <si>
    <t xml:space="preserve">2200</t>
  </si>
  <si>
    <t xml:space="preserve">4200</t>
  </si>
  <si>
    <t xml:space="preserve">9400</t>
  </si>
  <si>
    <t xml:space="preserve">8830</t>
  </si>
  <si>
    <t xml:space="preserve">4900</t>
  </si>
  <si>
    <t xml:space="preserve">2807</t>
  </si>
  <si>
    <t xml:space="preserve">0AF7</t>
  </si>
  <si>
    <t xml:space="preserve">88CF</t>
  </si>
  <si>
    <t xml:space="preserve">2A3F</t>
  </si>
  <si>
    <t xml:space="preserve">00F3</t>
  </si>
  <si>
    <t xml:space="preserve">223F</t>
  </si>
  <si>
    <t xml:space="preserve">80F3</t>
  </si>
  <si>
    <t xml:space="preserve">80C3</t>
  </si>
  <si>
    <t xml:space="preserve">08FB</t>
  </si>
  <si>
    <t xml:space="preserve">88CC</t>
  </si>
  <si>
    <t xml:space="preserve">2233</t>
  </si>
  <si>
    <t xml:space="preserve">007C</t>
  </si>
  <si>
    <t xml:space="preserve">94C0</t>
  </si>
  <si>
    <t xml:space="preserve">00F0</t>
  </si>
  <si>
    <t xml:space="preserve">05CC</t>
  </si>
  <si>
    <t xml:space="preserve">11CC</t>
  </si>
  <si>
    <t xml:space="preserve">00FF</t>
  </si>
  <si>
    <t xml:space="preserve">88C7</t>
  </si>
  <si>
    <t xml:space="preserve">10FF</t>
  </si>
  <si>
    <t xml:space="preserve">98C7</t>
  </si>
  <si>
    <t xml:space="preserve">88BB</t>
  </si>
  <si>
    <t xml:space="preserve">2203</t>
  </si>
  <si>
    <t xml:space="preserve">00FC</t>
  </si>
  <si>
    <t xml:space="preserve">44C0</t>
  </si>
  <si>
    <t xml:space="preserve">50CC</t>
  </si>
  <si>
    <t xml:space="preserve">5500</t>
  </si>
  <si>
    <t xml:space="preserve">88BC</t>
  </si>
  <si>
    <t xml:space="preserve">4433</t>
  </si>
  <si>
    <t xml:space="preserve">2212</t>
  </si>
  <si>
    <t xml:space="preserve">1100</t>
  </si>
  <si>
    <t xml:space="preserve">2221</t>
  </si>
  <si>
    <t xml:space="preserve">5000</t>
  </si>
  <si>
    <t xml:space="preserve">0030</t>
  </si>
  <si>
    <t xml:space="preserve">0100</t>
  </si>
  <si>
    <t xml:space="preserve">A070</t>
  </si>
  <si>
    <t xml:space="preserve">A0E0</t>
  </si>
  <si>
    <t xml:space="preserve">8060</t>
  </si>
  <si>
    <t xml:space="preserve">281C</t>
  </si>
  <si>
    <t xml:space="preserve">C060</t>
  </si>
  <si>
    <t xml:space="preserve">AA02</t>
  </si>
  <si>
    <t xml:space="preserve">A2A1</t>
  </si>
  <si>
    <t xml:space="preserve">A0C0</t>
  </si>
  <si>
    <t xml:space="preserve">2000</t>
  </si>
  <si>
    <t xml:space="preserve">2260</t>
  </si>
  <si>
    <t xml:space="preserve">3600</t>
  </si>
  <si>
    <t xml:space="preserve">00C0</t>
  </si>
  <si>
    <t xml:space="preserve">A848</t>
  </si>
  <si>
    <t xml:space="preserve">A040</t>
  </si>
  <si>
    <t xml:space="preserve">A060</t>
  </si>
  <si>
    <t xml:space="preserve">82C1</t>
  </si>
  <si>
    <t xml:space="preserve">A281</t>
  </si>
  <si>
    <t xml:space="preserve">8040</t>
  </si>
  <si>
    <t xml:space="preserve">A0A1</t>
  </si>
  <si>
    <t xml:space="preserve">80E0</t>
  </si>
  <si>
    <t xml:space="preserve">2060</t>
  </si>
  <si>
    <t xml:space="preserve">4040</t>
  </si>
  <si>
    <t xml:space="preserve">5048</t>
  </si>
  <si>
    <t xml:space="preserve">0A1C</t>
  </si>
  <si>
    <t xml:space="preserve">C020</t>
  </si>
  <si>
    <t xml:space="preserve">A212</t>
  </si>
  <si>
    <t xml:space="preserve">2A21</t>
  </si>
  <si>
    <t xml:space="preserve">CC00</t>
  </si>
  <si>
    <t xml:space="preserve">Abfrage</t>
  </si>
  <si>
    <t xml:space="preserve">      0         1         2         3         4         5         6</t>
  </si>
  <si>
    <t xml:space="preserve">Data &amp;H0000% , &amp;H0000% , &amp;H0000% , &amp;H0000% , &amp;H0000% , &amp;H0000% , &amp;H0000% , _</t>
  </si>
  <si>
    <t xml:space="preserve">     &amp;H0000% , &amp;H0000% , &amp;H0000% , &amp;H0000% , &amp;H0000% , &amp;H0000% , &amp;H0000% , _</t>
  </si>
  <si>
    <t xml:space="preserve">     &amp;H0000% , &amp;H0000% , &amp;H0000% , &amp;H0000% , &amp;H0000% , &amp;H0000% , &amp;H0204% , _</t>
  </si>
  <si>
    <t xml:space="preserve">     &amp;HAA3C% , &amp;HAABB% , &amp;HEE99% , &amp;H9371% , &amp;H0200% , &amp;H1400% , &amp;H4100% , _</t>
  </si>
  <si>
    <t xml:space="preserve">     &amp;HFF00% , &amp;HAA00% , &amp;H4000% , &amp;H8800% , &amp;H1000% , &amp;H4400% , &amp;H44FF% , _</t>
  </si>
  <si>
    <t xml:space="preserve">     &amp;H040C% , &amp;H8877% , &amp;H083F% , &amp;H888C% , &amp;H90B3% , &amp;H88FB% , &amp;H000F% , _</t>
  </si>
  <si>
    <t xml:space="preserve">     &amp;H88FF% , &amp;H88BF% , &amp;H2200% , &amp;H4200% , &amp;H9400% , &amp;H8830% , &amp;H4900% , _</t>
  </si>
  <si>
    <t xml:space="preserve">     &amp;H2807% , &amp;H0AF7% , &amp;H88CF% , &amp;H2A3F% , &amp;H00F3% , &amp;H223F% , &amp;H80F3% , _</t>
  </si>
  <si>
    <t xml:space="preserve">     &amp;H80C3% , &amp;H08FB% , &amp;H88CC% , &amp;H2233% , &amp;H007C% , &amp;H94C0% , &amp;H00F0% , _</t>
  </si>
  <si>
    <t xml:space="preserve">     &amp;H05CC% , &amp;H11CC% , &amp;H00FF% , &amp;H88C7% , &amp;H10FF% , &amp;H98C7% , &amp;H88BB% , _</t>
  </si>
  <si>
    <t xml:space="preserve">     &amp;H2203% , &amp;H00FC% , &amp;H44C0% , &amp;H50CC% , &amp;H5500% , &amp;H88BC% , &amp;H4433% , _</t>
  </si>
  <si>
    <t xml:space="preserve">     &amp;H2212% , &amp;H1100% , &amp;H2221% , &amp;H5000% , &amp;H0030% , &amp;H0100% , &amp;HA070% , _</t>
  </si>
  <si>
    <t xml:space="preserve">     &amp;HA0E0% , &amp;H8060% , &amp;H281C% , &amp;HC060% , &amp;HAA02% , &amp;HA2A1% , &amp;HA0C0% , _</t>
  </si>
  <si>
    <t xml:space="preserve">     &amp;H2000% , &amp;H2260% , &amp;H3600% , &amp;H00C0% , &amp;HA848% , &amp;HA040% , &amp;HA060% , _</t>
  </si>
  <si>
    <t xml:space="preserve">     &amp;H82C1% , &amp;HA281% , &amp;H8040% , &amp;HA0A1% , &amp;H80E0% , &amp;H2060% , &amp;H4040% , _</t>
  </si>
  <si>
    <t xml:space="preserve">     &amp;H5048% , &amp;H5500% , &amp;H0A1C% , &amp;HC020% , &amp;HA212% , &amp;H2200% , &amp;H2A21% , _</t>
  </si>
  <si>
    <t xml:space="preserve">     &amp;HCC00% , &amp;H0000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00"/>
    <numFmt numFmtId="167" formatCode="\ @\ "/>
    <numFmt numFmtId="168" formatCode="@"/>
    <numFmt numFmtId="169" formatCode="General"/>
  </numFmts>
  <fonts count="22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9933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993300"/>
      <name val="Calibri"/>
      <family val="2"/>
    </font>
    <font>
      <i val="true"/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9"/>
      <color rgb="FF993300"/>
      <name val="Arial"/>
      <family val="2"/>
    </font>
    <font>
      <sz val="9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0000FF"/>
      <name val="Arial"/>
      <family val="2"/>
    </font>
    <font>
      <sz val="9"/>
      <color rgb="FF00000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40</xdr:colOff>
      <xdr:row>53</xdr:row>
      <xdr:rowOff>47520</xdr:rowOff>
    </xdr:from>
    <xdr:to>
      <xdr:col>9</xdr:col>
      <xdr:colOff>636120</xdr:colOff>
      <xdr:row>56</xdr:row>
      <xdr:rowOff>162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501080" y="7791480"/>
          <a:ext cx="127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120</xdr:colOff>
      <xdr:row>60</xdr:row>
      <xdr:rowOff>19080</xdr:rowOff>
    </xdr:from>
    <xdr:to>
      <xdr:col>9</xdr:col>
      <xdr:colOff>636120</xdr:colOff>
      <xdr:row>65</xdr:row>
      <xdr:rowOff>1047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3568320" y="8782200"/>
          <a:ext cx="2204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</xdr:colOff>
      <xdr:row>16</xdr:row>
      <xdr:rowOff>66960</xdr:rowOff>
    </xdr:from>
    <xdr:to>
      <xdr:col>17</xdr:col>
      <xdr:colOff>76680</xdr:colOff>
      <xdr:row>19</xdr:row>
      <xdr:rowOff>19440</xdr:rowOff>
    </xdr:to>
    <xdr:sp>
      <xdr:nvSpPr>
        <xdr:cNvPr id="2" name="Segment_g"/>
        <xdr:cNvSpPr/>
      </xdr:nvSpPr>
      <xdr:spPr>
        <a:xfrm>
          <a:off x="574920" y="1712880"/>
          <a:ext cx="1293840" cy="261000"/>
        </a:xfrm>
        <a:custGeom>
          <a:avLst/>
          <a:gdLst/>
          <a:ahLst/>
          <a:rect l="l" t="t" r="r" b="b"/>
          <a:pathLst>
            <a:path w="2097259" h="388219">
              <a:moveTo>
                <a:pt x="0" y="185444"/>
              </a:moveTo>
              <a:lnTo>
                <a:pt x="118139" y="0"/>
              </a:lnTo>
              <a:lnTo>
                <a:pt x="1960836" y="8723"/>
              </a:lnTo>
              <a:lnTo>
                <a:pt x="2097259" y="221771"/>
              </a:lnTo>
              <a:lnTo>
                <a:pt x="1977955" y="387744"/>
              </a:lnTo>
              <a:lnTo>
                <a:pt x="109582" y="388219"/>
              </a:lnTo>
              <a:lnTo>
                <a:pt x="0" y="185444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760</xdr:colOff>
      <xdr:row>2</xdr:row>
      <xdr:rowOff>85680</xdr:rowOff>
    </xdr:from>
    <xdr:to>
      <xdr:col>19</xdr:col>
      <xdr:colOff>48240</xdr:colOff>
      <xdr:row>5</xdr:row>
      <xdr:rowOff>47880</xdr:rowOff>
    </xdr:to>
    <xdr:sp>
      <xdr:nvSpPr>
        <xdr:cNvPr id="3" name="Segment_a"/>
        <xdr:cNvSpPr/>
      </xdr:nvSpPr>
      <xdr:spPr>
        <a:xfrm>
          <a:off x="728280" y="291600"/>
          <a:ext cx="1322640" cy="270720"/>
        </a:xfrm>
        <a:custGeom>
          <a:avLst/>
          <a:gdLst/>
          <a:ahLst/>
          <a:rect l="l" t="t" r="r" b="b"/>
          <a:pathLst>
            <a:path w="2161390" h="405659">
              <a:moveTo>
                <a:pt x="0" y="176719"/>
              </a:moveTo>
              <a:lnTo>
                <a:pt x="135358" y="17441"/>
              </a:lnTo>
              <a:lnTo>
                <a:pt x="2067402" y="0"/>
              </a:lnTo>
              <a:lnTo>
                <a:pt x="2161390" y="186883"/>
              </a:lnTo>
              <a:lnTo>
                <a:pt x="2058811" y="370299"/>
              </a:lnTo>
              <a:lnTo>
                <a:pt x="132504" y="405659"/>
              </a:lnTo>
              <a:lnTo>
                <a:pt x="0" y="176719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9440</xdr:rowOff>
    </xdr:from>
    <xdr:to>
      <xdr:col>6</xdr:col>
      <xdr:colOff>95760</xdr:colOff>
      <xdr:row>17</xdr:row>
      <xdr:rowOff>86040</xdr:rowOff>
    </xdr:to>
    <xdr:sp>
      <xdr:nvSpPr>
        <xdr:cNvPr id="4" name="Segment_f"/>
        <xdr:cNvSpPr/>
      </xdr:nvSpPr>
      <xdr:spPr>
        <a:xfrm rot="16624800">
          <a:off x="-74160" y="1032120"/>
          <a:ext cx="1404000" cy="201240"/>
        </a:xfrm>
        <a:custGeom>
          <a:avLst/>
          <a:gdLst/>
          <a:ahLst/>
          <a:rect l="l" t="t" r="r" b="b"/>
          <a:pathLst>
            <a:path w="2368209" h="464646">
              <a:moveTo>
                <a:pt x="0" y="227859"/>
              </a:moveTo>
              <a:lnTo>
                <a:pt x="233616" y="0"/>
              </a:lnTo>
              <a:lnTo>
                <a:pt x="2253347" y="57108"/>
              </a:lnTo>
              <a:lnTo>
                <a:pt x="2368209" y="228301"/>
              </a:lnTo>
              <a:lnTo>
                <a:pt x="2128942" y="464646"/>
              </a:lnTo>
              <a:lnTo>
                <a:pt x="229682" y="360487"/>
              </a:lnTo>
              <a:lnTo>
                <a:pt x="0" y="227859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4</xdr:row>
      <xdr:rowOff>28440</xdr:rowOff>
    </xdr:from>
    <xdr:to>
      <xdr:col>19</xdr:col>
      <xdr:colOff>105120</xdr:colOff>
      <xdr:row>18</xdr:row>
      <xdr:rowOff>9360</xdr:rowOff>
    </xdr:to>
    <xdr:sp>
      <xdr:nvSpPr>
        <xdr:cNvPr id="5" name="Segment_b"/>
        <xdr:cNvSpPr/>
      </xdr:nvSpPr>
      <xdr:spPr>
        <a:xfrm rot="5820000">
          <a:off x="1287000" y="1040040"/>
          <a:ext cx="1421280" cy="220320"/>
        </a:xfrm>
        <a:custGeom>
          <a:avLst/>
          <a:gdLst/>
          <a:ahLst/>
          <a:rect l="l" t="t" r="r" b="b"/>
          <a:pathLst>
            <a:path w="2382803" h="476259">
              <a:moveTo>
                <a:pt x="0" y="246019"/>
              </a:moveTo>
              <a:lnTo>
                <a:pt x="245063" y="0"/>
              </a:lnTo>
              <a:lnTo>
                <a:pt x="2264794" y="57108"/>
              </a:lnTo>
              <a:lnTo>
                <a:pt x="2382803" y="259409"/>
              </a:lnTo>
              <a:lnTo>
                <a:pt x="2167333" y="476260"/>
              </a:lnTo>
              <a:lnTo>
                <a:pt x="214273" y="350448"/>
              </a:lnTo>
              <a:lnTo>
                <a:pt x="0" y="246019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17</xdr:row>
      <xdr:rowOff>86040</xdr:rowOff>
    </xdr:from>
    <xdr:to>
      <xdr:col>5</xdr:col>
      <xdr:colOff>29160</xdr:colOff>
      <xdr:row>31</xdr:row>
      <xdr:rowOff>57600</xdr:rowOff>
    </xdr:to>
    <xdr:sp>
      <xdr:nvSpPr>
        <xdr:cNvPr id="6" name="Segment_e"/>
        <xdr:cNvSpPr/>
      </xdr:nvSpPr>
      <xdr:spPr>
        <a:xfrm rot="16624800">
          <a:off x="-250200" y="2439720"/>
          <a:ext cx="1411560" cy="201240"/>
        </a:xfrm>
        <a:custGeom>
          <a:avLst/>
          <a:gdLst/>
          <a:ahLst/>
          <a:rect l="l" t="t" r="r" b="b"/>
          <a:pathLst>
            <a:path w="2371356" h="464646">
              <a:moveTo>
                <a:pt x="0" y="227859"/>
              </a:moveTo>
              <a:lnTo>
                <a:pt x="233616" y="0"/>
              </a:lnTo>
              <a:lnTo>
                <a:pt x="2195050" y="54135"/>
              </a:lnTo>
              <a:lnTo>
                <a:pt x="2371356" y="259409"/>
              </a:lnTo>
              <a:lnTo>
                <a:pt x="2128942" y="464646"/>
              </a:lnTo>
              <a:lnTo>
                <a:pt x="229682" y="360487"/>
              </a:lnTo>
              <a:lnTo>
                <a:pt x="0" y="227859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680</xdr:colOff>
      <xdr:row>30</xdr:row>
      <xdr:rowOff>47520</xdr:rowOff>
    </xdr:from>
    <xdr:to>
      <xdr:col>16</xdr:col>
      <xdr:colOff>19080</xdr:colOff>
      <xdr:row>32</xdr:row>
      <xdr:rowOff>102960</xdr:rowOff>
    </xdr:to>
    <xdr:sp>
      <xdr:nvSpPr>
        <xdr:cNvPr id="7" name="Segment_d"/>
        <xdr:cNvSpPr/>
      </xdr:nvSpPr>
      <xdr:spPr>
        <a:xfrm>
          <a:off x="392760" y="3133800"/>
          <a:ext cx="1312920" cy="261000"/>
        </a:xfrm>
        <a:custGeom>
          <a:avLst/>
          <a:gdLst/>
          <a:ahLst/>
          <a:rect l="l" t="t" r="r" b="b"/>
          <a:pathLst>
            <a:path w="2122937" h="396938">
              <a:moveTo>
                <a:pt x="0" y="229052"/>
              </a:moveTo>
              <a:lnTo>
                <a:pt x="143820" y="0"/>
              </a:lnTo>
              <a:lnTo>
                <a:pt x="2012197" y="8723"/>
              </a:lnTo>
              <a:lnTo>
                <a:pt x="2122937" y="221769"/>
              </a:lnTo>
              <a:lnTo>
                <a:pt x="2003635" y="387744"/>
              </a:lnTo>
              <a:lnTo>
                <a:pt x="109581" y="396938"/>
              </a:lnTo>
              <a:lnTo>
                <a:pt x="0" y="229052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800</xdr:colOff>
      <xdr:row>18</xdr:row>
      <xdr:rowOff>19080</xdr:rowOff>
    </xdr:from>
    <xdr:to>
      <xdr:col>18</xdr:col>
      <xdr:colOff>47520</xdr:colOff>
      <xdr:row>31</xdr:row>
      <xdr:rowOff>76680</xdr:rowOff>
    </xdr:to>
    <xdr:sp>
      <xdr:nvSpPr>
        <xdr:cNvPr id="8" name="Segment_c"/>
        <xdr:cNvSpPr/>
      </xdr:nvSpPr>
      <xdr:spPr>
        <a:xfrm rot="5820000">
          <a:off x="1137240" y="2457720"/>
          <a:ext cx="1394640" cy="220680"/>
        </a:xfrm>
        <a:custGeom>
          <a:avLst/>
          <a:gdLst/>
          <a:ahLst/>
          <a:rect l="l" t="t" r="r" b="b"/>
          <a:pathLst>
            <a:path w="2349221" h="491088">
              <a:moveTo>
                <a:pt x="0" y="246783"/>
              </a:moveTo>
              <a:lnTo>
                <a:pt x="208741" y="0"/>
              </a:lnTo>
              <a:lnTo>
                <a:pt x="2222455" y="119245"/>
              </a:lnTo>
              <a:lnTo>
                <a:pt x="2349222" y="305243"/>
              </a:lnTo>
              <a:lnTo>
                <a:pt x="2130620" y="491088"/>
              </a:lnTo>
              <a:lnTo>
                <a:pt x="210815" y="385530"/>
              </a:lnTo>
              <a:lnTo>
                <a:pt x="0" y="246783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F_Zeichnen" descr="Zei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ch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16</xdr:row>
      <xdr:rowOff>66960</xdr:rowOff>
    </xdr:from>
    <xdr:to>
      <xdr:col>11</xdr:col>
      <xdr:colOff>57600</xdr:colOff>
      <xdr:row>19</xdr:row>
      <xdr:rowOff>28800</xdr:rowOff>
    </xdr:to>
    <xdr:sp>
      <xdr:nvSpPr>
        <xdr:cNvPr id="9" name="Segment_u"/>
        <xdr:cNvSpPr/>
      </xdr:nvSpPr>
      <xdr:spPr>
        <a:xfrm>
          <a:off x="584640" y="1712880"/>
          <a:ext cx="632520" cy="270360"/>
        </a:xfrm>
        <a:custGeom>
          <a:avLst/>
          <a:gdLst/>
          <a:ahLst/>
          <a:rect l="l" t="t" r="r" b="b"/>
          <a:pathLst>
            <a:path w="1062080" h="396938">
              <a:moveTo>
                <a:pt x="0" y="185442"/>
              </a:moveTo>
              <a:lnTo>
                <a:pt x="109580" y="0"/>
              </a:lnTo>
              <a:lnTo>
                <a:pt x="1062080" y="0"/>
              </a:lnTo>
              <a:lnTo>
                <a:pt x="1061549" y="204326"/>
              </a:lnTo>
              <a:lnTo>
                <a:pt x="1062080" y="387743"/>
              </a:lnTo>
              <a:lnTo>
                <a:pt x="109580" y="396938"/>
              </a:lnTo>
              <a:lnTo>
                <a:pt x="0" y="185442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040</xdr:colOff>
      <xdr:row>16</xdr:row>
      <xdr:rowOff>66600</xdr:rowOff>
    </xdr:from>
    <xdr:to>
      <xdr:col>17</xdr:col>
      <xdr:colOff>86400</xdr:colOff>
      <xdr:row>19</xdr:row>
      <xdr:rowOff>28440</xdr:rowOff>
    </xdr:to>
    <xdr:sp>
      <xdr:nvSpPr>
        <xdr:cNvPr id="10" name="Segment_p"/>
        <xdr:cNvSpPr/>
      </xdr:nvSpPr>
      <xdr:spPr>
        <a:xfrm rot="10800000">
          <a:off x="1245600" y="1712520"/>
          <a:ext cx="632880" cy="270360"/>
        </a:xfrm>
        <a:custGeom>
          <a:avLst/>
          <a:gdLst/>
          <a:ahLst/>
          <a:rect l="l" t="t" r="r" b="b"/>
          <a:pathLst>
            <a:path w="1062080" h="408541">
              <a:moveTo>
                <a:pt x="0" y="173838"/>
              </a:moveTo>
              <a:lnTo>
                <a:pt x="120977" y="0"/>
              </a:lnTo>
              <a:lnTo>
                <a:pt x="1062080" y="11603"/>
              </a:lnTo>
              <a:lnTo>
                <a:pt x="1061549" y="215929"/>
              </a:lnTo>
              <a:lnTo>
                <a:pt x="1062080" y="399346"/>
              </a:lnTo>
              <a:lnTo>
                <a:pt x="155165" y="408541"/>
              </a:lnTo>
              <a:lnTo>
                <a:pt x="0" y="173838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760</xdr:colOff>
      <xdr:row>2</xdr:row>
      <xdr:rowOff>85680</xdr:rowOff>
    </xdr:from>
    <xdr:to>
      <xdr:col>13</xdr:col>
      <xdr:colOff>9720</xdr:colOff>
      <xdr:row>5</xdr:row>
      <xdr:rowOff>38160</xdr:rowOff>
    </xdr:to>
    <xdr:sp>
      <xdr:nvSpPr>
        <xdr:cNvPr id="11" name="Segment_a"/>
        <xdr:cNvSpPr/>
      </xdr:nvSpPr>
      <xdr:spPr>
        <a:xfrm>
          <a:off x="728280" y="291600"/>
          <a:ext cx="651600" cy="261000"/>
        </a:xfrm>
        <a:custGeom>
          <a:avLst/>
          <a:gdLst/>
          <a:ahLst/>
          <a:rect l="l" t="t" r="r" b="b"/>
          <a:pathLst>
            <a:path w="1062080" h="396938">
              <a:moveTo>
                <a:pt x="0" y="185442"/>
              </a:moveTo>
              <a:lnTo>
                <a:pt x="109580" y="0"/>
              </a:lnTo>
              <a:lnTo>
                <a:pt x="1062080" y="0"/>
              </a:lnTo>
              <a:lnTo>
                <a:pt x="1061549" y="204326"/>
              </a:lnTo>
              <a:lnTo>
                <a:pt x="1062080" y="387743"/>
              </a:lnTo>
              <a:lnTo>
                <a:pt x="132504" y="396938"/>
              </a:lnTo>
              <a:lnTo>
                <a:pt x="0" y="185442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5480</xdr:colOff>
      <xdr:row>17</xdr:row>
      <xdr:rowOff>66600</xdr:rowOff>
    </xdr:to>
    <xdr:sp>
      <xdr:nvSpPr>
        <xdr:cNvPr id="12" name="Segment_h"/>
        <xdr:cNvSpPr/>
      </xdr:nvSpPr>
      <xdr:spPr>
        <a:xfrm rot="16624800">
          <a:off x="-59760" y="1017360"/>
          <a:ext cx="1384920" cy="210960"/>
        </a:xfrm>
        <a:custGeom>
          <a:avLst/>
          <a:gdLst/>
          <a:ahLst/>
          <a:rect l="l" t="t" r="r" b="b"/>
          <a:pathLst>
            <a:path w="2333711" h="464646">
              <a:moveTo>
                <a:pt x="0" y="236467"/>
              </a:moveTo>
              <a:lnTo>
                <a:pt x="199118" y="0"/>
              </a:lnTo>
              <a:lnTo>
                <a:pt x="2218849" y="57108"/>
              </a:lnTo>
              <a:lnTo>
                <a:pt x="2333711" y="228301"/>
              </a:lnTo>
              <a:lnTo>
                <a:pt x="2094444" y="464646"/>
              </a:lnTo>
              <a:lnTo>
                <a:pt x="195184" y="360487"/>
              </a:lnTo>
              <a:lnTo>
                <a:pt x="0" y="236467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520</xdr:colOff>
      <xdr:row>2</xdr:row>
      <xdr:rowOff>76320</xdr:rowOff>
    </xdr:from>
    <xdr:to>
      <xdr:col>19</xdr:col>
      <xdr:colOff>48240</xdr:colOff>
      <xdr:row>5</xdr:row>
      <xdr:rowOff>28080</xdr:rowOff>
    </xdr:to>
    <xdr:sp>
      <xdr:nvSpPr>
        <xdr:cNvPr id="13" name="Segment_b"/>
        <xdr:cNvSpPr/>
      </xdr:nvSpPr>
      <xdr:spPr>
        <a:xfrm rot="10800000">
          <a:off x="1408680" y="281880"/>
          <a:ext cx="642240" cy="260280"/>
        </a:xfrm>
        <a:custGeom>
          <a:avLst/>
          <a:gdLst/>
          <a:ahLst/>
          <a:rect l="l" t="t" r="r" b="b"/>
          <a:pathLst>
            <a:path w="1062080" h="396938">
              <a:moveTo>
                <a:pt x="0" y="185442"/>
              </a:moveTo>
              <a:lnTo>
                <a:pt x="109580" y="0"/>
              </a:lnTo>
              <a:lnTo>
                <a:pt x="1062080" y="0"/>
              </a:lnTo>
              <a:lnTo>
                <a:pt x="1061549" y="204326"/>
              </a:lnTo>
              <a:lnTo>
                <a:pt x="1062080" y="387743"/>
              </a:lnTo>
              <a:lnTo>
                <a:pt x="109580" y="396938"/>
              </a:lnTo>
              <a:lnTo>
                <a:pt x="0" y="185442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</xdr:row>
      <xdr:rowOff>28440</xdr:rowOff>
    </xdr:from>
    <xdr:to>
      <xdr:col>19</xdr:col>
      <xdr:colOff>105120</xdr:colOff>
      <xdr:row>17</xdr:row>
      <xdr:rowOff>95400</xdr:rowOff>
    </xdr:to>
    <xdr:sp>
      <xdr:nvSpPr>
        <xdr:cNvPr id="14" name="Segment_c"/>
        <xdr:cNvSpPr/>
      </xdr:nvSpPr>
      <xdr:spPr>
        <a:xfrm rot="5820000">
          <a:off x="1299960" y="1036440"/>
          <a:ext cx="1404360" cy="210600"/>
        </a:xfrm>
        <a:custGeom>
          <a:avLst/>
          <a:gdLst/>
          <a:ahLst/>
          <a:rect l="l" t="t" r="r" b="b"/>
          <a:pathLst>
            <a:path w="2357521" h="476259">
              <a:moveTo>
                <a:pt x="0" y="246019"/>
              </a:moveTo>
              <a:lnTo>
                <a:pt x="245063" y="0"/>
              </a:lnTo>
              <a:lnTo>
                <a:pt x="2264794" y="57108"/>
              </a:lnTo>
              <a:lnTo>
                <a:pt x="2357521" y="274125"/>
              </a:lnTo>
              <a:lnTo>
                <a:pt x="2167333" y="476260"/>
              </a:lnTo>
              <a:lnTo>
                <a:pt x="214273" y="350448"/>
              </a:lnTo>
              <a:lnTo>
                <a:pt x="0" y="246019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17</xdr:row>
      <xdr:rowOff>95040</xdr:rowOff>
    </xdr:from>
    <xdr:to>
      <xdr:col>5</xdr:col>
      <xdr:colOff>28800</xdr:colOff>
      <xdr:row>31</xdr:row>
      <xdr:rowOff>37800</xdr:rowOff>
    </xdr:to>
    <xdr:sp>
      <xdr:nvSpPr>
        <xdr:cNvPr id="15" name="Segment_g"/>
        <xdr:cNvSpPr/>
      </xdr:nvSpPr>
      <xdr:spPr>
        <a:xfrm rot="16624800">
          <a:off x="-236160" y="2434680"/>
          <a:ext cx="1382760" cy="201240"/>
        </a:xfrm>
        <a:custGeom>
          <a:avLst/>
          <a:gdLst/>
          <a:ahLst/>
          <a:rect l="l" t="t" r="r" b="b"/>
          <a:pathLst>
            <a:path w="2301822" h="438878">
              <a:moveTo>
                <a:pt x="1" y="222460"/>
              </a:moveTo>
              <a:lnTo>
                <a:pt x="198686" y="0"/>
              </a:lnTo>
              <a:lnTo>
                <a:pt x="2218417" y="57108"/>
              </a:lnTo>
              <a:lnTo>
                <a:pt x="2301822" y="250791"/>
              </a:lnTo>
              <a:lnTo>
                <a:pt x="2080298" y="438879"/>
              </a:lnTo>
              <a:lnTo>
                <a:pt x="191498" y="327888"/>
              </a:lnTo>
              <a:lnTo>
                <a:pt x="1" y="222460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680</xdr:colOff>
      <xdr:row>30</xdr:row>
      <xdr:rowOff>47520</xdr:rowOff>
    </xdr:from>
    <xdr:to>
      <xdr:col>9</xdr:col>
      <xdr:colOff>86400</xdr:colOff>
      <xdr:row>32</xdr:row>
      <xdr:rowOff>102960</xdr:rowOff>
    </xdr:to>
    <xdr:sp>
      <xdr:nvSpPr>
        <xdr:cNvPr id="16" name="Segment_f"/>
        <xdr:cNvSpPr/>
      </xdr:nvSpPr>
      <xdr:spPr>
        <a:xfrm>
          <a:off x="392760" y="3133800"/>
          <a:ext cx="642240" cy="261000"/>
        </a:xfrm>
        <a:custGeom>
          <a:avLst/>
          <a:gdLst/>
          <a:ahLst/>
          <a:rect l="l" t="t" r="r" b="b"/>
          <a:pathLst>
            <a:path w="1062080" h="396938">
              <a:moveTo>
                <a:pt x="0" y="185442"/>
              </a:moveTo>
              <a:lnTo>
                <a:pt x="117737" y="0"/>
              </a:lnTo>
              <a:lnTo>
                <a:pt x="1062080" y="0"/>
              </a:lnTo>
              <a:lnTo>
                <a:pt x="1061549" y="204326"/>
              </a:lnTo>
              <a:lnTo>
                <a:pt x="1062080" y="387743"/>
              </a:lnTo>
              <a:lnTo>
                <a:pt x="109580" y="396938"/>
              </a:lnTo>
              <a:lnTo>
                <a:pt x="0" y="185442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</xdr:colOff>
      <xdr:row>30</xdr:row>
      <xdr:rowOff>37800</xdr:rowOff>
    </xdr:from>
    <xdr:to>
      <xdr:col>16</xdr:col>
      <xdr:colOff>18720</xdr:colOff>
      <xdr:row>32</xdr:row>
      <xdr:rowOff>95400</xdr:rowOff>
    </xdr:to>
    <xdr:sp>
      <xdr:nvSpPr>
        <xdr:cNvPr id="17" name="Segment_e"/>
        <xdr:cNvSpPr/>
      </xdr:nvSpPr>
      <xdr:spPr>
        <a:xfrm rot="10800000">
          <a:off x="1072800" y="3124080"/>
          <a:ext cx="632520" cy="263160"/>
        </a:xfrm>
        <a:custGeom>
          <a:avLst/>
          <a:gdLst/>
          <a:ahLst/>
          <a:rect l="l" t="t" r="r" b="b"/>
          <a:pathLst>
            <a:path w="1021862" h="396938">
              <a:moveTo>
                <a:pt x="0" y="161460"/>
              </a:moveTo>
              <a:lnTo>
                <a:pt x="85449" y="0"/>
              </a:lnTo>
              <a:lnTo>
                <a:pt x="1021862" y="0"/>
              </a:lnTo>
              <a:lnTo>
                <a:pt x="1021331" y="204326"/>
              </a:lnTo>
              <a:lnTo>
                <a:pt x="1021862" y="387743"/>
              </a:lnTo>
              <a:lnTo>
                <a:pt x="117623" y="396938"/>
              </a:lnTo>
              <a:lnTo>
                <a:pt x="0" y="161460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800</xdr:colOff>
      <xdr:row>18</xdr:row>
      <xdr:rowOff>28440</xdr:rowOff>
    </xdr:from>
    <xdr:to>
      <xdr:col>18</xdr:col>
      <xdr:colOff>47520</xdr:colOff>
      <xdr:row>31</xdr:row>
      <xdr:rowOff>76680</xdr:rowOff>
    </xdr:to>
    <xdr:sp>
      <xdr:nvSpPr>
        <xdr:cNvPr id="18" name="Segment_d"/>
        <xdr:cNvSpPr/>
      </xdr:nvSpPr>
      <xdr:spPr>
        <a:xfrm rot="5820000">
          <a:off x="1141920" y="2462400"/>
          <a:ext cx="1385280" cy="220680"/>
        </a:xfrm>
        <a:custGeom>
          <a:avLst/>
          <a:gdLst/>
          <a:ahLst/>
          <a:rect l="l" t="t" r="r" b="b"/>
          <a:pathLst>
            <a:path w="2331656" h="491088">
              <a:moveTo>
                <a:pt x="-1" y="244115"/>
              </a:moveTo>
              <a:lnTo>
                <a:pt x="191175" y="0"/>
              </a:lnTo>
              <a:lnTo>
                <a:pt x="2204889" y="119245"/>
              </a:lnTo>
              <a:lnTo>
                <a:pt x="2331656" y="305243"/>
              </a:lnTo>
              <a:lnTo>
                <a:pt x="2113054" y="491088"/>
              </a:lnTo>
              <a:lnTo>
                <a:pt x="200477" y="383576"/>
              </a:lnTo>
              <a:lnTo>
                <a:pt x="-1" y="244115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80</xdr:colOff>
      <xdr:row>5</xdr:row>
      <xdr:rowOff>38160</xdr:rowOff>
    </xdr:from>
    <xdr:to>
      <xdr:col>13</xdr:col>
      <xdr:colOff>57960</xdr:colOff>
      <xdr:row>16</xdr:row>
      <xdr:rowOff>28440</xdr:rowOff>
    </xdr:to>
    <xdr:sp>
      <xdr:nvSpPr>
        <xdr:cNvPr id="19" name="Segment_m"/>
        <xdr:cNvSpPr/>
      </xdr:nvSpPr>
      <xdr:spPr>
        <a:xfrm rot="16773600">
          <a:off x="756360" y="1003320"/>
          <a:ext cx="1121760" cy="220680"/>
        </a:xfrm>
        <a:custGeom>
          <a:avLst/>
          <a:gdLst/>
          <a:ahLst/>
          <a:rect l="l" t="t" r="r" b="b"/>
          <a:pathLst>
            <a:path w="1027137" h="362804">
              <a:moveTo>
                <a:pt x="0" y="193510"/>
              </a:moveTo>
              <a:lnTo>
                <a:pt x="235342" y="0"/>
              </a:lnTo>
              <a:lnTo>
                <a:pt x="991154" y="24"/>
              </a:lnTo>
              <a:lnTo>
                <a:pt x="1027137" y="362804"/>
              </a:lnTo>
              <a:lnTo>
                <a:pt x="245632" y="354976"/>
              </a:lnTo>
              <a:lnTo>
                <a:pt x="0" y="193510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</xdr:row>
      <xdr:rowOff>66960</xdr:rowOff>
    </xdr:from>
    <xdr:to>
      <xdr:col>18</xdr:col>
      <xdr:colOff>76680</xdr:colOff>
      <xdr:row>16</xdr:row>
      <xdr:rowOff>38160</xdr:rowOff>
    </xdr:to>
    <xdr:sp>
      <xdr:nvSpPr>
        <xdr:cNvPr id="20" name="Segment_n"/>
        <xdr:cNvSpPr/>
      </xdr:nvSpPr>
      <xdr:spPr>
        <a:xfrm>
          <a:off x="1274400" y="581400"/>
          <a:ext cx="699840" cy="1102680"/>
        </a:xfrm>
        <a:custGeom>
          <a:avLst/>
          <a:gdLst/>
          <a:ahLst/>
          <a:rect l="l" t="t" r="r" b="b"/>
          <a:pathLst>
            <a:path w="1102098" h="1608707">
              <a:moveTo>
                <a:pt x="907830" y="0"/>
              </a:moveTo>
              <a:lnTo>
                <a:pt x="1102098" y="2"/>
              </a:lnTo>
              <a:lnTo>
                <a:pt x="1056194" y="277331"/>
              </a:lnTo>
              <a:lnTo>
                <a:pt x="262328" y="1608705"/>
              </a:lnTo>
              <a:lnTo>
                <a:pt x="0" y="1608707"/>
              </a:lnTo>
              <a:lnTo>
                <a:pt x="907830" y="0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</xdr:colOff>
      <xdr:row>5</xdr:row>
      <xdr:rowOff>66960</xdr:rowOff>
    </xdr:from>
    <xdr:to>
      <xdr:col>11</xdr:col>
      <xdr:colOff>47160</xdr:colOff>
      <xdr:row>16</xdr:row>
      <xdr:rowOff>38160</xdr:rowOff>
    </xdr:to>
    <xdr:sp>
      <xdr:nvSpPr>
        <xdr:cNvPr id="21" name="Segment_k"/>
        <xdr:cNvSpPr/>
      </xdr:nvSpPr>
      <xdr:spPr>
        <a:xfrm flipH="1">
          <a:off x="794520" y="581400"/>
          <a:ext cx="412200" cy="1102680"/>
        </a:xfrm>
        <a:custGeom>
          <a:avLst/>
          <a:gdLst/>
          <a:ahLst/>
          <a:rect l="l" t="t" r="r" b="b"/>
          <a:pathLst>
            <a:path w="631107" h="1610112">
              <a:moveTo>
                <a:pt x="423058" y="0"/>
              </a:moveTo>
              <a:lnTo>
                <a:pt x="573912" y="5"/>
              </a:lnTo>
              <a:lnTo>
                <a:pt x="631107" y="361562"/>
              </a:lnTo>
              <a:lnTo>
                <a:pt x="305171" y="1610112"/>
              </a:lnTo>
              <a:lnTo>
                <a:pt x="0" y="1610110"/>
              </a:lnTo>
              <a:lnTo>
                <a:pt x="423058" y="0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040</xdr:colOff>
      <xdr:row>19</xdr:row>
      <xdr:rowOff>66600</xdr:rowOff>
    </xdr:from>
    <xdr:to>
      <xdr:col>12</xdr:col>
      <xdr:colOff>9000</xdr:colOff>
      <xdr:row>30</xdr:row>
      <xdr:rowOff>37440</xdr:rowOff>
    </xdr:to>
    <xdr:sp>
      <xdr:nvSpPr>
        <xdr:cNvPr id="22" name="Segment_s"/>
        <xdr:cNvSpPr/>
      </xdr:nvSpPr>
      <xdr:spPr>
        <a:xfrm flipH="1" flipV="1" rot="16773600">
          <a:off x="602280" y="2452680"/>
          <a:ext cx="1102680" cy="239400"/>
        </a:xfrm>
        <a:custGeom>
          <a:avLst/>
          <a:gdLst/>
          <a:ahLst/>
          <a:rect l="l" t="t" r="r" b="b"/>
          <a:pathLst>
            <a:path w="1009940" h="381129">
              <a:moveTo>
                <a:pt x="0" y="215128"/>
              </a:moveTo>
              <a:lnTo>
                <a:pt x="289338" y="-1"/>
              </a:lnTo>
              <a:lnTo>
                <a:pt x="969199" y="19667"/>
              </a:lnTo>
              <a:lnTo>
                <a:pt x="1009940" y="381129"/>
              </a:lnTo>
              <a:lnTo>
                <a:pt x="291816" y="366308"/>
              </a:lnTo>
              <a:lnTo>
                <a:pt x="0" y="215128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40</xdr:colOff>
      <xdr:row>19</xdr:row>
      <xdr:rowOff>47520</xdr:rowOff>
    </xdr:from>
    <xdr:to>
      <xdr:col>11</xdr:col>
      <xdr:colOff>38160</xdr:colOff>
      <xdr:row>30</xdr:row>
      <xdr:rowOff>9000</xdr:rowOff>
    </xdr:to>
    <xdr:sp>
      <xdr:nvSpPr>
        <xdr:cNvPr id="23" name="Segment_t"/>
        <xdr:cNvSpPr/>
      </xdr:nvSpPr>
      <xdr:spPr>
        <a:xfrm flipH="1" flipV="1">
          <a:off x="478080" y="2001600"/>
          <a:ext cx="718920" cy="1093320"/>
        </a:xfrm>
        <a:custGeom>
          <a:avLst/>
          <a:gdLst/>
          <a:ahLst/>
          <a:rect l="l" t="t" r="r" b="b"/>
          <a:pathLst>
            <a:path w="1132101" h="1610033">
              <a:moveTo>
                <a:pt x="914114" y="0"/>
              </a:moveTo>
              <a:lnTo>
                <a:pt x="1132101" y="4004"/>
              </a:lnTo>
              <a:lnTo>
                <a:pt x="1082090" y="277335"/>
              </a:lnTo>
              <a:lnTo>
                <a:pt x="313468" y="1600326"/>
              </a:lnTo>
              <a:cubicBezTo>
                <a:pt x="199172" y="1600304"/>
                <a:pt x="114296" y="1610055"/>
                <a:pt x="0" y="1610033"/>
              </a:cubicBezTo>
              <a:cubicBezTo>
                <a:pt x="107108" y="1340349"/>
                <a:pt x="726674" y="267771"/>
                <a:pt x="914114" y="0"/>
              </a:cubicBez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57600</xdr:rowOff>
    </xdr:from>
    <xdr:to>
      <xdr:col>15</xdr:col>
      <xdr:colOff>86400</xdr:colOff>
      <xdr:row>30</xdr:row>
      <xdr:rowOff>9360</xdr:rowOff>
    </xdr:to>
    <xdr:sp>
      <xdr:nvSpPr>
        <xdr:cNvPr id="24" name="Segment_r"/>
        <xdr:cNvSpPr/>
      </xdr:nvSpPr>
      <xdr:spPr>
        <a:xfrm flipV="1">
          <a:off x="1265040" y="2012040"/>
          <a:ext cx="402480" cy="1083600"/>
        </a:xfrm>
        <a:custGeom>
          <a:avLst/>
          <a:gdLst/>
          <a:ahLst/>
          <a:rect l="l" t="t" r="r" b="b"/>
          <a:pathLst>
            <a:path w="616107" h="1584026">
              <a:moveTo>
                <a:pt x="381708" y="0"/>
              </a:moveTo>
              <a:lnTo>
                <a:pt x="558912" y="5"/>
              </a:lnTo>
              <a:lnTo>
                <a:pt x="616107" y="359565"/>
              </a:lnTo>
              <a:lnTo>
                <a:pt x="309623" y="1576290"/>
              </a:lnTo>
              <a:lnTo>
                <a:pt x="0" y="1584026"/>
              </a:lnTo>
              <a:lnTo>
                <a:pt x="381708" y="0"/>
              </a:lnTo>
              <a:close/>
            </a:path>
          </a:pathLst>
        </a:cu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F_Zeichnen" descr="Zei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ch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6 Segm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Segm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7 Segm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Segmen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tzqcZ2IliHU" TargetMode="External"/><Relationship Id="rId2" Type="http://schemas.openxmlformats.org/officeDocument/2006/relationships/hyperlink" Target="mailto:amatronik@arcor.de" TargetMode="External"/><Relationship Id="rId3" Type="http://schemas.openxmlformats.org/officeDocument/2006/relationships/hyperlink" Target="https://youtu.be/A7qfBfJ5ydA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.65"/>
    <col collapsed="false" customWidth="false" hidden="false" outlineLevel="0" max="10" min="3" style="1" width="11.99"/>
    <col collapsed="false" customWidth="true" hidden="false" outlineLevel="0" max="11" min="11" style="1" width="1.99"/>
    <col collapsed="false" customWidth="false" hidden="false" outlineLevel="0" max="257" min="12" style="1" width="11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2"/>
    </row>
    <row r="3" customFormat="false" ht="4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8"/>
      <c r="K3" s="2"/>
    </row>
    <row r="4" customFormat="false" ht="14.25" hidden="false" customHeight="false" outlineLevel="0" collapsed="false">
      <c r="A4" s="2"/>
      <c r="B4" s="9" t="s">
        <v>1</v>
      </c>
      <c r="C4" s="7"/>
      <c r="D4" s="7"/>
      <c r="E4" s="7"/>
      <c r="F4" s="7"/>
      <c r="G4" s="7"/>
      <c r="H4" s="7"/>
      <c r="I4" s="7"/>
      <c r="J4" s="8"/>
      <c r="K4" s="2"/>
    </row>
    <row r="5" customFormat="false" ht="14.25" hidden="false" customHeight="false" outlineLevel="0" collapsed="false">
      <c r="A5" s="2"/>
      <c r="B5" s="9" t="s">
        <v>2</v>
      </c>
      <c r="C5" s="7"/>
      <c r="D5" s="7"/>
      <c r="E5" s="7"/>
      <c r="F5" s="7"/>
      <c r="G5" s="7"/>
      <c r="H5" s="7"/>
      <c r="I5" s="7"/>
      <c r="J5" s="8"/>
      <c r="K5" s="2"/>
    </row>
    <row r="6" customFormat="false" ht="4.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8"/>
      <c r="K6" s="2"/>
    </row>
    <row r="7" customFormat="false" ht="15" hidden="false" customHeight="false" outlineLevel="0" collapsed="false">
      <c r="A7" s="2"/>
      <c r="B7" s="10" t="s">
        <v>3</v>
      </c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2"/>
      <c r="B8" s="11" t="s">
        <v>4</v>
      </c>
      <c r="C8" s="12" t="s">
        <v>5</v>
      </c>
      <c r="D8" s="7"/>
      <c r="E8" s="7"/>
      <c r="F8" s="7"/>
      <c r="G8" s="7"/>
      <c r="H8" s="7"/>
      <c r="I8" s="7"/>
      <c r="J8" s="8"/>
      <c r="K8" s="2"/>
    </row>
    <row r="9" customFormat="false" ht="12" hidden="false" customHeight="false" outlineLevel="0" collapsed="false">
      <c r="A9" s="2"/>
      <c r="B9" s="6"/>
      <c r="C9" s="7" t="s">
        <v>6</v>
      </c>
      <c r="D9" s="7"/>
      <c r="E9" s="7"/>
      <c r="F9" s="7"/>
      <c r="G9" s="7"/>
      <c r="H9" s="7"/>
      <c r="I9" s="7"/>
      <c r="J9" s="8"/>
      <c r="K9" s="2"/>
    </row>
    <row r="10" customFormat="false" ht="12" hidden="false" customHeight="false" outlineLevel="0" collapsed="false">
      <c r="A10" s="2"/>
      <c r="B10" s="6"/>
      <c r="C10" s="7" t="s">
        <v>7</v>
      </c>
      <c r="D10" s="7"/>
      <c r="E10" s="7"/>
      <c r="F10" s="7"/>
      <c r="G10" s="7"/>
      <c r="H10" s="7"/>
      <c r="I10" s="7"/>
      <c r="J10" s="8"/>
      <c r="K10" s="2"/>
    </row>
    <row r="11" customFormat="false" ht="12" hidden="false" customHeight="false" outlineLevel="0" collapsed="false">
      <c r="A11" s="2"/>
      <c r="B11" s="6"/>
      <c r="C11" s="7" t="s">
        <v>8</v>
      </c>
      <c r="D11" s="7"/>
      <c r="E11" s="7"/>
      <c r="F11" s="7"/>
      <c r="G11" s="7"/>
      <c r="H11" s="7"/>
      <c r="I11" s="7"/>
      <c r="J11" s="8"/>
      <c r="K11" s="2"/>
    </row>
    <row r="12" customFormat="false" ht="4.5" hidden="false" customHeight="true" outlineLevel="0" collapsed="false">
      <c r="A12" s="2"/>
      <c r="B12" s="6"/>
      <c r="C12" s="7"/>
      <c r="D12" s="7"/>
      <c r="E12" s="7"/>
      <c r="F12" s="7"/>
      <c r="G12" s="7"/>
      <c r="H12" s="7"/>
      <c r="I12" s="7"/>
      <c r="J12" s="8"/>
      <c r="K12" s="2"/>
    </row>
    <row r="13" customFormat="false" ht="12.75" hidden="false" customHeight="false" outlineLevel="0" collapsed="false">
      <c r="A13" s="2"/>
      <c r="B13" s="11" t="s">
        <v>9</v>
      </c>
      <c r="C13" s="12" t="s">
        <v>10</v>
      </c>
      <c r="D13" s="7"/>
      <c r="E13" s="7"/>
      <c r="F13" s="7"/>
      <c r="G13" s="7"/>
      <c r="H13" s="7"/>
      <c r="I13" s="7"/>
      <c r="J13" s="8"/>
      <c r="K13" s="2"/>
    </row>
    <row r="14" customFormat="false" ht="12" hidden="false" customHeight="false" outlineLevel="0" collapsed="false">
      <c r="A14" s="2"/>
      <c r="B14" s="6"/>
      <c r="C14" s="13" t="s">
        <v>11</v>
      </c>
      <c r="D14" s="7"/>
      <c r="E14" s="7"/>
      <c r="F14" s="7"/>
      <c r="G14" s="7"/>
      <c r="H14" s="7"/>
      <c r="I14" s="7"/>
      <c r="J14" s="8"/>
      <c r="K14" s="2"/>
    </row>
    <row r="15" customFormat="false" ht="12" hidden="false" customHeight="false" outlineLevel="0" collapsed="false">
      <c r="A15" s="2"/>
      <c r="B15" s="6"/>
      <c r="C15" s="7" t="s">
        <v>12</v>
      </c>
      <c r="D15" s="7"/>
      <c r="E15" s="7"/>
      <c r="F15" s="7"/>
      <c r="G15" s="7"/>
      <c r="H15" s="7"/>
      <c r="I15" s="7"/>
      <c r="J15" s="8"/>
      <c r="K15" s="2"/>
    </row>
    <row r="16" customFormat="false" ht="12" hidden="false" customHeight="false" outlineLevel="0" collapsed="false">
      <c r="A16" s="2"/>
      <c r="B16" s="6"/>
      <c r="C16" s="7" t="s">
        <v>13</v>
      </c>
      <c r="D16" s="7"/>
      <c r="E16" s="7"/>
      <c r="F16" s="7"/>
      <c r="G16" s="7"/>
      <c r="H16" s="7"/>
      <c r="I16" s="7"/>
      <c r="J16" s="8"/>
      <c r="K16" s="2"/>
    </row>
    <row r="17" customFormat="false" ht="12" hidden="false" customHeight="false" outlineLevel="0" collapsed="false">
      <c r="A17" s="2"/>
      <c r="B17" s="6"/>
      <c r="C17" s="7" t="s">
        <v>14</v>
      </c>
      <c r="D17" s="7"/>
      <c r="E17" s="7"/>
      <c r="F17" s="7"/>
      <c r="G17" s="7"/>
      <c r="H17" s="7"/>
      <c r="I17" s="7"/>
      <c r="J17" s="8"/>
      <c r="K17" s="2"/>
    </row>
    <row r="18" customFormat="false" ht="12" hidden="false" customHeight="false" outlineLevel="0" collapsed="false">
      <c r="A18" s="2"/>
      <c r="B18" s="6"/>
      <c r="C18" s="7" t="s">
        <v>15</v>
      </c>
      <c r="D18" s="7"/>
      <c r="E18" s="7"/>
      <c r="F18" s="7"/>
      <c r="G18" s="7"/>
      <c r="H18" s="7"/>
      <c r="I18" s="7"/>
      <c r="J18" s="8"/>
      <c r="K18" s="2"/>
    </row>
    <row r="19" customFormat="false" ht="12" hidden="false" customHeight="false" outlineLevel="0" collapsed="false">
      <c r="A19" s="2"/>
      <c r="B19" s="6"/>
      <c r="C19" s="13" t="s">
        <v>16</v>
      </c>
      <c r="D19" s="7"/>
      <c r="E19" s="7"/>
      <c r="F19" s="7"/>
      <c r="G19" s="7"/>
      <c r="H19" s="7"/>
      <c r="I19" s="7"/>
      <c r="J19" s="8"/>
      <c r="K19" s="2"/>
    </row>
    <row r="20" customFormat="false" ht="12" hidden="false" customHeight="false" outlineLevel="0" collapsed="false">
      <c r="A20" s="2"/>
      <c r="B20" s="6"/>
      <c r="C20" s="7" t="s">
        <v>17</v>
      </c>
      <c r="D20" s="7"/>
      <c r="E20" s="7"/>
      <c r="F20" s="7"/>
      <c r="G20" s="7"/>
      <c r="H20" s="7"/>
      <c r="I20" s="7"/>
      <c r="J20" s="8"/>
      <c r="K20" s="2"/>
    </row>
    <row r="21" customFormat="false" ht="12" hidden="false" customHeight="false" outlineLevel="0" collapsed="false">
      <c r="A21" s="2"/>
      <c r="B21" s="6"/>
      <c r="C21" s="13" t="s">
        <v>18</v>
      </c>
      <c r="D21" s="7"/>
      <c r="E21" s="7"/>
      <c r="F21" s="7"/>
      <c r="G21" s="7"/>
      <c r="H21" s="7"/>
      <c r="I21" s="7"/>
      <c r="J21" s="8"/>
      <c r="K21" s="2"/>
    </row>
    <row r="22" customFormat="false" ht="12" hidden="false" customHeight="false" outlineLevel="0" collapsed="false">
      <c r="A22" s="2"/>
      <c r="B22" s="6"/>
      <c r="C22" s="7" t="s">
        <v>19</v>
      </c>
      <c r="D22" s="7"/>
      <c r="E22" s="7"/>
      <c r="F22" s="7"/>
      <c r="G22" s="7"/>
      <c r="H22" s="7"/>
      <c r="I22" s="7"/>
      <c r="J22" s="8"/>
      <c r="K22" s="2"/>
    </row>
    <row r="23" customFormat="false" ht="4.5" hidden="false" customHeight="true" outlineLevel="0" collapsed="false">
      <c r="A23" s="2"/>
      <c r="B23" s="6"/>
      <c r="C23" s="7"/>
      <c r="D23" s="7"/>
      <c r="E23" s="7"/>
      <c r="F23" s="7"/>
      <c r="G23" s="7"/>
      <c r="H23" s="7"/>
      <c r="I23" s="7"/>
      <c r="J23" s="8"/>
      <c r="K23" s="2"/>
    </row>
    <row r="24" customFormat="false" ht="12.75" hidden="false" customHeight="false" outlineLevel="0" collapsed="false">
      <c r="A24" s="2"/>
      <c r="B24" s="11" t="s">
        <v>20</v>
      </c>
      <c r="C24" s="12" t="s">
        <v>21</v>
      </c>
      <c r="D24" s="7"/>
      <c r="E24" s="7"/>
      <c r="F24" s="7"/>
      <c r="G24" s="7"/>
      <c r="H24" s="7"/>
      <c r="I24" s="7"/>
      <c r="J24" s="8"/>
      <c r="K24" s="2"/>
    </row>
    <row r="25" customFormat="false" ht="12" hidden="false" customHeight="false" outlineLevel="0" collapsed="false">
      <c r="A25" s="2"/>
      <c r="B25" s="6"/>
      <c r="C25" s="7" t="s">
        <v>22</v>
      </c>
      <c r="D25" s="7"/>
      <c r="E25" s="7"/>
      <c r="F25" s="7"/>
      <c r="G25" s="7"/>
      <c r="H25" s="7"/>
      <c r="I25" s="7"/>
      <c r="J25" s="8"/>
      <c r="K25" s="2"/>
    </row>
    <row r="26" customFormat="false" ht="12" hidden="false" customHeight="false" outlineLevel="0" collapsed="false">
      <c r="A26" s="2"/>
      <c r="B26" s="6"/>
      <c r="C26" s="7" t="s">
        <v>23</v>
      </c>
      <c r="D26" s="7"/>
      <c r="E26" s="7"/>
      <c r="F26" s="7"/>
      <c r="G26" s="7"/>
      <c r="H26" s="7"/>
      <c r="I26" s="7"/>
      <c r="J26" s="8"/>
      <c r="K26" s="2"/>
    </row>
    <row r="27" customFormat="false" ht="12" hidden="false" customHeight="false" outlineLevel="0" collapsed="false">
      <c r="A27" s="2"/>
      <c r="B27" s="6"/>
      <c r="C27" s="7"/>
      <c r="D27" s="7"/>
      <c r="E27" s="7"/>
      <c r="F27" s="7"/>
      <c r="G27" s="7"/>
      <c r="H27" s="7"/>
      <c r="I27" s="7"/>
      <c r="J27" s="8"/>
      <c r="K27" s="2"/>
    </row>
    <row r="28" customFormat="false" ht="15" hidden="false" customHeight="false" outlineLevel="0" collapsed="false">
      <c r="A28" s="2"/>
      <c r="B28" s="10" t="s">
        <v>24</v>
      </c>
      <c r="C28" s="7"/>
      <c r="D28" s="7"/>
      <c r="E28" s="7"/>
      <c r="F28" s="7"/>
      <c r="G28" s="7"/>
      <c r="H28" s="7"/>
      <c r="I28" s="7"/>
      <c r="J28" s="8"/>
      <c r="K28" s="2"/>
    </row>
    <row r="29" customFormat="false" ht="12.75" hidden="false" customHeight="false" outlineLevel="0" collapsed="false">
      <c r="A29" s="2"/>
      <c r="B29" s="11" t="s">
        <v>4</v>
      </c>
      <c r="C29" s="12" t="s">
        <v>25</v>
      </c>
      <c r="D29" s="7"/>
      <c r="E29" s="7"/>
      <c r="F29" s="7"/>
      <c r="G29" s="7"/>
      <c r="H29" s="7"/>
      <c r="I29" s="7"/>
      <c r="J29" s="8"/>
      <c r="K29" s="2"/>
    </row>
    <row r="30" customFormat="false" ht="12" hidden="false" customHeight="false" outlineLevel="0" collapsed="false">
      <c r="A30" s="2"/>
      <c r="B30" s="6"/>
      <c r="C30" s="7" t="s">
        <v>26</v>
      </c>
      <c r="D30" s="7"/>
      <c r="E30" s="7"/>
      <c r="F30" s="7"/>
      <c r="G30" s="7"/>
      <c r="H30" s="7"/>
      <c r="I30" s="7"/>
      <c r="J30" s="8"/>
      <c r="K30" s="2"/>
    </row>
    <row r="31" customFormat="false" ht="12" hidden="false" customHeight="false" outlineLevel="0" collapsed="false">
      <c r="A31" s="2"/>
      <c r="B31" s="6"/>
      <c r="C31" s="7" t="s">
        <v>7</v>
      </c>
      <c r="D31" s="7"/>
      <c r="E31" s="7"/>
      <c r="F31" s="7"/>
      <c r="G31" s="7"/>
      <c r="H31" s="7"/>
      <c r="I31" s="7"/>
      <c r="J31" s="8"/>
      <c r="K31" s="2"/>
    </row>
    <row r="32" customFormat="false" ht="12" hidden="false" customHeight="false" outlineLevel="0" collapsed="false">
      <c r="A32" s="2"/>
      <c r="B32" s="6"/>
      <c r="C32" s="7" t="s">
        <v>8</v>
      </c>
      <c r="D32" s="7"/>
      <c r="E32" s="7"/>
      <c r="F32" s="7"/>
      <c r="G32" s="7"/>
      <c r="H32" s="7"/>
      <c r="I32" s="7"/>
      <c r="J32" s="8"/>
      <c r="K32" s="2"/>
    </row>
    <row r="33" customFormat="false" ht="4.5" hidden="false" customHeight="true" outlineLevel="0" collapsed="false">
      <c r="A33" s="2"/>
      <c r="B33" s="6"/>
      <c r="C33" s="7"/>
      <c r="D33" s="7"/>
      <c r="E33" s="7"/>
      <c r="F33" s="7"/>
      <c r="G33" s="7"/>
      <c r="H33" s="7"/>
      <c r="I33" s="7"/>
      <c r="J33" s="8"/>
      <c r="K33" s="2"/>
    </row>
    <row r="34" customFormat="false" ht="12.75" hidden="false" customHeight="false" outlineLevel="0" collapsed="false">
      <c r="A34" s="2"/>
      <c r="B34" s="11" t="s">
        <v>9</v>
      </c>
      <c r="C34" s="12" t="s">
        <v>10</v>
      </c>
      <c r="D34" s="7"/>
      <c r="E34" s="7"/>
      <c r="F34" s="7"/>
      <c r="G34" s="7"/>
      <c r="H34" s="7"/>
      <c r="I34" s="7"/>
      <c r="J34" s="8"/>
      <c r="K34" s="2"/>
    </row>
    <row r="35" customFormat="false" ht="12" hidden="false" customHeight="false" outlineLevel="0" collapsed="false">
      <c r="A35" s="2"/>
      <c r="B35" s="6"/>
      <c r="C35" s="13" t="s">
        <v>11</v>
      </c>
      <c r="D35" s="7"/>
      <c r="E35" s="7"/>
      <c r="F35" s="7"/>
      <c r="G35" s="7"/>
      <c r="H35" s="7"/>
      <c r="I35" s="7"/>
      <c r="J35" s="8"/>
      <c r="K35" s="2"/>
    </row>
    <row r="36" customFormat="false" ht="12" hidden="false" customHeight="false" outlineLevel="0" collapsed="false">
      <c r="A36" s="2"/>
      <c r="B36" s="6"/>
      <c r="C36" s="7" t="s">
        <v>12</v>
      </c>
      <c r="D36" s="7"/>
      <c r="E36" s="7"/>
      <c r="F36" s="7"/>
      <c r="G36" s="7"/>
      <c r="H36" s="7"/>
      <c r="I36" s="7"/>
      <c r="J36" s="8"/>
      <c r="K36" s="2"/>
    </row>
    <row r="37" customFormat="false" ht="12" hidden="false" customHeight="false" outlineLevel="0" collapsed="false">
      <c r="A37" s="2"/>
      <c r="B37" s="6"/>
      <c r="C37" s="7" t="s">
        <v>13</v>
      </c>
      <c r="D37" s="7"/>
      <c r="E37" s="7"/>
      <c r="F37" s="7"/>
      <c r="G37" s="7"/>
      <c r="H37" s="7"/>
      <c r="I37" s="7"/>
      <c r="J37" s="8"/>
      <c r="K37" s="2"/>
    </row>
    <row r="38" customFormat="false" ht="12" hidden="false" customHeight="false" outlineLevel="0" collapsed="false">
      <c r="A38" s="2"/>
      <c r="B38" s="6"/>
      <c r="C38" s="7" t="s">
        <v>27</v>
      </c>
      <c r="D38" s="7"/>
      <c r="E38" s="7"/>
      <c r="F38" s="7"/>
      <c r="G38" s="7"/>
      <c r="H38" s="7"/>
      <c r="I38" s="7"/>
      <c r="J38" s="8"/>
      <c r="K38" s="2"/>
    </row>
    <row r="39" customFormat="false" ht="12" hidden="false" customHeight="false" outlineLevel="0" collapsed="false">
      <c r="A39" s="2"/>
      <c r="B39" s="6"/>
      <c r="C39" s="7" t="s">
        <v>28</v>
      </c>
      <c r="D39" s="7"/>
      <c r="E39" s="7"/>
      <c r="F39" s="7"/>
      <c r="G39" s="7"/>
      <c r="H39" s="7"/>
      <c r="I39" s="7"/>
      <c r="J39" s="8"/>
      <c r="K39" s="2"/>
    </row>
    <row r="40" customFormat="false" ht="12" hidden="false" customHeight="false" outlineLevel="0" collapsed="false">
      <c r="A40" s="2"/>
      <c r="B40" s="6"/>
      <c r="C40" s="7" t="s">
        <v>29</v>
      </c>
      <c r="D40" s="7"/>
      <c r="E40" s="7"/>
      <c r="F40" s="7"/>
      <c r="G40" s="7"/>
      <c r="H40" s="7"/>
      <c r="I40" s="7"/>
      <c r="J40" s="8"/>
      <c r="K40" s="2"/>
    </row>
    <row r="41" customFormat="false" ht="12" hidden="false" customHeight="false" outlineLevel="0" collapsed="false">
      <c r="A41" s="2"/>
      <c r="B41" s="6"/>
      <c r="C41" s="13" t="s">
        <v>16</v>
      </c>
      <c r="D41" s="7"/>
      <c r="E41" s="7"/>
      <c r="F41" s="7"/>
      <c r="G41" s="7"/>
      <c r="H41" s="7"/>
      <c r="I41" s="7"/>
      <c r="J41" s="8"/>
      <c r="K41" s="2"/>
    </row>
    <row r="42" customFormat="false" ht="12" hidden="false" customHeight="false" outlineLevel="0" collapsed="false">
      <c r="A42" s="2"/>
      <c r="B42" s="6"/>
      <c r="C42" s="7" t="s">
        <v>17</v>
      </c>
      <c r="D42" s="7"/>
      <c r="E42" s="7"/>
      <c r="F42" s="7"/>
      <c r="G42" s="7"/>
      <c r="H42" s="7"/>
      <c r="I42" s="7"/>
      <c r="J42" s="8"/>
      <c r="K42" s="2"/>
    </row>
    <row r="43" customFormat="false" ht="12" hidden="false" customHeight="false" outlineLevel="0" collapsed="false">
      <c r="A43" s="2"/>
      <c r="B43" s="6"/>
      <c r="C43" s="13" t="s">
        <v>30</v>
      </c>
      <c r="D43" s="7"/>
      <c r="E43" s="7"/>
      <c r="F43" s="7"/>
      <c r="G43" s="7"/>
      <c r="H43" s="7"/>
      <c r="I43" s="7"/>
      <c r="J43" s="8"/>
      <c r="K43" s="2"/>
    </row>
    <row r="44" customFormat="false" ht="12" hidden="false" customHeight="false" outlineLevel="0" collapsed="false">
      <c r="A44" s="2"/>
      <c r="B44" s="6"/>
      <c r="C44" s="7" t="s">
        <v>19</v>
      </c>
      <c r="D44" s="7"/>
      <c r="E44" s="7"/>
      <c r="F44" s="7"/>
      <c r="G44" s="7"/>
      <c r="H44" s="7"/>
      <c r="I44" s="7"/>
      <c r="J44" s="8"/>
      <c r="K44" s="2"/>
    </row>
    <row r="45" customFormat="false" ht="4.5" hidden="false" customHeight="true" outlineLevel="0" collapsed="false">
      <c r="A45" s="2"/>
      <c r="B45" s="6"/>
      <c r="C45" s="7"/>
      <c r="D45" s="7"/>
      <c r="E45" s="7"/>
      <c r="F45" s="7"/>
      <c r="G45" s="7"/>
      <c r="H45" s="7"/>
      <c r="I45" s="7"/>
      <c r="J45" s="8"/>
      <c r="K45" s="2"/>
    </row>
    <row r="46" customFormat="false" ht="12.75" hidden="false" customHeight="false" outlineLevel="0" collapsed="false">
      <c r="A46" s="2"/>
      <c r="B46" s="11" t="s">
        <v>20</v>
      </c>
      <c r="C46" s="12" t="s">
        <v>21</v>
      </c>
      <c r="D46" s="7"/>
      <c r="E46" s="7"/>
      <c r="F46" s="7"/>
      <c r="G46" s="7"/>
      <c r="H46" s="7"/>
      <c r="I46" s="7"/>
      <c r="J46" s="8"/>
      <c r="K46" s="2"/>
    </row>
    <row r="47" customFormat="false" ht="12" hidden="false" customHeight="false" outlineLevel="0" collapsed="false">
      <c r="A47" s="2"/>
      <c r="B47" s="6"/>
      <c r="C47" s="7" t="s">
        <v>31</v>
      </c>
      <c r="D47" s="7"/>
      <c r="E47" s="7"/>
      <c r="F47" s="7"/>
      <c r="G47" s="7"/>
      <c r="H47" s="7"/>
      <c r="I47" s="7"/>
      <c r="J47" s="8"/>
      <c r="K47" s="2"/>
    </row>
    <row r="48" customFormat="false" ht="12" hidden="false" customHeight="false" outlineLevel="0" collapsed="false">
      <c r="A48" s="2"/>
      <c r="B48" s="6"/>
      <c r="C48" s="7"/>
      <c r="D48" s="7"/>
      <c r="E48" s="7"/>
      <c r="F48" s="7"/>
      <c r="G48" s="7"/>
      <c r="H48" s="7"/>
      <c r="I48" s="7"/>
      <c r="J48" s="8"/>
      <c r="K48" s="2"/>
    </row>
    <row r="49" customFormat="false" ht="15" hidden="false" customHeight="false" outlineLevel="0" collapsed="false">
      <c r="A49" s="2"/>
      <c r="B49" s="10" t="s">
        <v>32</v>
      </c>
      <c r="C49" s="7"/>
      <c r="D49" s="7"/>
      <c r="E49" s="7"/>
      <c r="F49" s="7"/>
      <c r="G49" s="7"/>
      <c r="H49" s="7"/>
      <c r="I49" s="7"/>
      <c r="J49" s="8"/>
      <c r="K49" s="2"/>
    </row>
    <row r="50" customFormat="false" ht="12" hidden="false" customHeight="false" outlineLevel="0" collapsed="false">
      <c r="A50" s="2"/>
      <c r="B50" s="6"/>
      <c r="C50" s="7" t="s">
        <v>33</v>
      </c>
      <c r="D50" s="7"/>
      <c r="E50" s="7"/>
      <c r="F50" s="7"/>
      <c r="G50" s="7"/>
      <c r="H50" s="7"/>
      <c r="I50" s="7"/>
      <c r="J50" s="8"/>
      <c r="K50" s="2"/>
    </row>
    <row r="51" customFormat="false" ht="12" hidden="false" customHeight="false" outlineLevel="0" collapsed="false">
      <c r="A51" s="2"/>
      <c r="B51" s="6"/>
      <c r="C51" s="7" t="s">
        <v>34</v>
      </c>
      <c r="D51" s="7"/>
      <c r="E51" s="7"/>
      <c r="F51" s="7"/>
      <c r="G51" s="7"/>
      <c r="H51" s="7"/>
      <c r="I51" s="7"/>
      <c r="J51" s="8"/>
      <c r="K51" s="2"/>
    </row>
    <row r="52" customFormat="false" ht="12" hidden="false" customHeight="false" outlineLevel="0" collapsed="false">
      <c r="A52" s="2"/>
      <c r="B52" s="6"/>
      <c r="C52" s="7" t="s">
        <v>35</v>
      </c>
      <c r="D52" s="7"/>
      <c r="E52" s="7"/>
      <c r="F52" s="7"/>
      <c r="G52" s="7"/>
      <c r="H52" s="7"/>
      <c r="I52" s="7"/>
      <c r="J52" s="8"/>
      <c r="K52" s="2"/>
    </row>
    <row r="53" customFormat="false" ht="12" hidden="false" customHeight="false" outlineLevel="0" collapsed="false">
      <c r="A53" s="2"/>
      <c r="B53" s="6"/>
      <c r="C53" s="7"/>
      <c r="D53" s="7"/>
      <c r="E53" s="7"/>
      <c r="F53" s="7"/>
      <c r="G53" s="7"/>
      <c r="H53" s="7"/>
      <c r="I53" s="7"/>
      <c r="J53" s="8"/>
      <c r="K53" s="2"/>
    </row>
    <row r="54" customFormat="false" ht="15" hidden="false" customHeight="false" outlineLevel="0" collapsed="false">
      <c r="A54" s="2"/>
      <c r="B54" s="10" t="s">
        <v>36</v>
      </c>
      <c r="C54" s="7"/>
      <c r="D54" s="7"/>
      <c r="E54" s="7"/>
      <c r="F54" s="7"/>
      <c r="G54" s="7"/>
      <c r="H54" s="7"/>
      <c r="I54" s="7"/>
      <c r="J54" s="8"/>
      <c r="K54" s="2"/>
    </row>
    <row r="55" customFormat="false" ht="4.5" hidden="false" customHeight="true" outlineLevel="0" collapsed="false">
      <c r="A55" s="2"/>
      <c r="B55" s="6"/>
      <c r="C55" s="7"/>
      <c r="D55" s="7"/>
      <c r="E55" s="7"/>
      <c r="F55" s="7"/>
      <c r="G55" s="7"/>
      <c r="H55" s="7"/>
      <c r="I55" s="7"/>
      <c r="J55" s="8"/>
      <c r="K55" s="2"/>
    </row>
    <row r="56" customFormat="false" ht="15" hidden="false" customHeight="false" outlineLevel="0" collapsed="false">
      <c r="A56" s="2"/>
      <c r="B56" s="10"/>
      <c r="C56" s="12" t="s">
        <v>37</v>
      </c>
      <c r="D56" s="14" t="s">
        <v>38</v>
      </c>
      <c r="E56" s="14"/>
      <c r="F56" s="14"/>
      <c r="G56" s="7"/>
      <c r="H56" s="15"/>
      <c r="I56" s="7"/>
      <c r="J56" s="8"/>
      <c r="K56" s="2"/>
    </row>
    <row r="57" customFormat="false" ht="15" hidden="false" customHeight="false" outlineLevel="0" collapsed="false">
      <c r="A57" s="2"/>
      <c r="B57" s="10"/>
      <c r="C57" s="12" t="s">
        <v>39</v>
      </c>
      <c r="D57" s="14" t="s">
        <v>40</v>
      </c>
      <c r="E57" s="14"/>
      <c r="F57" s="14"/>
      <c r="G57" s="7"/>
      <c r="H57" s="15" t="s">
        <v>41</v>
      </c>
      <c r="I57" s="7"/>
      <c r="J57" s="8"/>
      <c r="K57" s="2"/>
    </row>
    <row r="58" customFormat="false" ht="5.25" hidden="false" customHeight="true" outlineLevel="0" collapsed="false">
      <c r="A58" s="2"/>
      <c r="B58" s="16"/>
      <c r="C58" s="17"/>
      <c r="D58" s="17"/>
      <c r="E58" s="17"/>
      <c r="F58" s="17"/>
      <c r="G58" s="17"/>
      <c r="H58" s="17"/>
      <c r="I58" s="17"/>
      <c r="J58" s="18"/>
      <c r="K58" s="2"/>
    </row>
    <row r="59" customFormat="false" ht="10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3" t="s">
        <v>42</v>
      </c>
      <c r="C60" s="4"/>
      <c r="D60" s="4"/>
      <c r="E60" s="4"/>
      <c r="F60" s="4"/>
      <c r="G60" s="4"/>
      <c r="H60" s="4"/>
      <c r="I60" s="4"/>
      <c r="J60" s="5"/>
      <c r="K60" s="2"/>
    </row>
    <row r="61" customFormat="false" ht="12" hidden="false" customHeight="false" outlineLevel="0" collapsed="false">
      <c r="A61" s="2"/>
      <c r="B61" s="6" t="s">
        <v>43</v>
      </c>
      <c r="C61" s="7"/>
      <c r="D61" s="7"/>
      <c r="E61" s="7"/>
      <c r="F61" s="7"/>
      <c r="G61" s="7"/>
      <c r="H61" s="7"/>
      <c r="I61" s="7"/>
      <c r="J61" s="8"/>
      <c r="K61" s="2"/>
    </row>
    <row r="62" customFormat="false" ht="12" hidden="false" customHeight="false" outlineLevel="0" collapsed="false">
      <c r="A62" s="2"/>
      <c r="B62" s="6"/>
      <c r="C62" s="7"/>
      <c r="D62" s="7"/>
      <c r="E62" s="7"/>
      <c r="F62" s="7"/>
      <c r="G62" s="7"/>
      <c r="H62" s="7"/>
      <c r="I62" s="7"/>
      <c r="J62" s="8"/>
      <c r="K62" s="2"/>
    </row>
    <row r="63" customFormat="false" ht="12" hidden="false" customHeight="false" outlineLevel="0" collapsed="false">
      <c r="A63" s="2"/>
      <c r="B63" s="6"/>
      <c r="C63" s="7"/>
      <c r="D63" s="7"/>
      <c r="E63" s="7"/>
      <c r="F63" s="7"/>
      <c r="G63" s="7"/>
      <c r="H63" s="7"/>
      <c r="I63" s="7"/>
      <c r="J63" s="8"/>
      <c r="K63" s="2"/>
    </row>
    <row r="64" customFormat="false" ht="12" hidden="false" customHeight="false" outlineLevel="0" collapsed="false">
      <c r="A64" s="2"/>
      <c r="B64" s="6"/>
      <c r="C64" s="7"/>
      <c r="D64" s="7"/>
      <c r="E64" s="7"/>
      <c r="F64" s="7"/>
      <c r="G64" s="7"/>
      <c r="H64" s="7"/>
      <c r="I64" s="7"/>
      <c r="J64" s="8"/>
      <c r="K64" s="2"/>
    </row>
    <row r="65" customFormat="false" ht="12.75" hidden="false" customHeight="false" outlineLevel="0" collapsed="false">
      <c r="A65" s="2"/>
      <c r="B65" s="6"/>
      <c r="C65" s="12" t="s">
        <v>37</v>
      </c>
      <c r="D65" s="14" t="s">
        <v>44</v>
      </c>
      <c r="E65" s="14"/>
      <c r="F65" s="14"/>
      <c r="G65" s="7"/>
      <c r="H65" s="7"/>
      <c r="I65" s="7"/>
      <c r="J65" s="8"/>
      <c r="K65" s="2"/>
    </row>
    <row r="66" customFormat="false" ht="12.75" hidden="false" customHeight="false" outlineLevel="0" collapsed="false">
      <c r="A66" s="2"/>
      <c r="B66" s="16"/>
      <c r="C66" s="17"/>
      <c r="D66" s="17"/>
      <c r="E66" s="17"/>
      <c r="F66" s="17"/>
      <c r="G66" s="17"/>
      <c r="H66" s="17"/>
      <c r="I66" s="17"/>
      <c r="J66" s="18"/>
      <c r="K66" s="2"/>
    </row>
    <row r="67" customFormat="false" ht="10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3">
    <mergeCell ref="D56:F56"/>
    <mergeCell ref="D57:F57"/>
    <mergeCell ref="D65:F65"/>
  </mergeCells>
  <hyperlinks>
    <hyperlink ref="D56" r:id="rId1" display="https://youtu.be/tzqcZ2IliHU"/>
    <hyperlink ref="D57" r:id="rId2" display="amatronik@arcor.de"/>
    <hyperlink ref="D65" r:id="rId3" display="https://youtu.be/A7qfBfJ5yd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L47" activeCellId="0" sqref="AL47"/>
    </sheetView>
  </sheetViews>
  <sheetFormatPr defaultColWidth="11.15625" defaultRowHeight="12" zeroHeight="false" outlineLevelRow="0" outlineLevelCol="0"/>
  <cols>
    <col collapsed="false" customWidth="true" hidden="false" outlineLevel="0" max="29" min="1" style="0" width="1.83"/>
    <col collapsed="false" customWidth="true" hidden="false" outlineLevel="0" max="30" min="30" style="0" width="1.99"/>
    <col collapsed="false" customWidth="true" hidden="false" outlineLevel="0" max="31" min="31" style="0" width="6.82"/>
    <col collapsed="false" customWidth="true" hidden="false" outlineLevel="0" max="32" min="32" style="0" width="3.15"/>
    <col collapsed="false" customWidth="true" hidden="false" outlineLevel="0" max="33" min="33" style="0" width="6.82"/>
    <col collapsed="false" customWidth="true" hidden="false" outlineLevel="0" max="34" min="34" style="0" width="12.32"/>
    <col collapsed="false" customWidth="true" hidden="false" outlineLevel="0" max="35" min="35" style="0" width="2.32"/>
  </cols>
  <sheetData>
    <row r="1" customFormat="false" ht="8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1"/>
      <c r="AD1" s="22"/>
      <c r="AE1" s="22"/>
      <c r="AF1" s="22"/>
      <c r="AG1" s="22"/>
      <c r="AH1" s="22"/>
      <c r="AI1" s="22"/>
    </row>
    <row r="2" customFormat="false" ht="8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5"/>
      <c r="AD2" s="22"/>
      <c r="AE2" s="26" t="s">
        <v>45</v>
      </c>
      <c r="AF2" s="27" t="s">
        <v>46</v>
      </c>
      <c r="AG2" s="28" t="s">
        <v>47</v>
      </c>
      <c r="AH2" s="28"/>
      <c r="AI2" s="22"/>
    </row>
    <row r="3" customFormat="false" ht="8.1" hidden="false" customHeight="true" outlineLevel="0" collapsed="false">
      <c r="A3" s="23"/>
      <c r="B3" s="24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1"/>
      <c r="V3" s="24"/>
      <c r="W3" s="24"/>
      <c r="X3" s="24"/>
      <c r="Y3" s="24"/>
      <c r="Z3" s="24"/>
      <c r="AA3" s="24"/>
      <c r="AB3" s="24"/>
      <c r="AC3" s="25"/>
      <c r="AD3" s="22"/>
      <c r="AE3" s="26"/>
      <c r="AF3" s="27"/>
      <c r="AG3" s="28"/>
      <c r="AH3" s="28"/>
      <c r="AI3" s="22"/>
    </row>
    <row r="4" customFormat="false" ht="8.1" hidden="false" customHeight="true" outlineLevel="0" collapsed="false">
      <c r="A4" s="23"/>
      <c r="B4" s="24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24"/>
      <c r="W4" s="24"/>
      <c r="X4" s="24"/>
      <c r="Y4" s="24"/>
      <c r="Z4" s="24"/>
      <c r="AA4" s="24"/>
      <c r="AB4" s="24"/>
      <c r="AC4" s="25"/>
      <c r="AD4" s="22"/>
      <c r="AE4" s="35"/>
      <c r="AF4" s="36"/>
      <c r="AG4" s="37" t="s">
        <v>48</v>
      </c>
      <c r="AH4" s="38" t="s">
        <v>49</v>
      </c>
      <c r="AI4" s="22"/>
    </row>
    <row r="5" customFormat="false" ht="8.1" hidden="false" customHeight="true" outlineLevel="0" collapsed="false">
      <c r="A5" s="23"/>
      <c r="B5" s="24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24"/>
      <c r="W5" s="24"/>
      <c r="X5" s="24"/>
      <c r="Y5" s="24"/>
      <c r="Z5" s="24"/>
      <c r="AA5" s="24"/>
      <c r="AB5" s="24"/>
      <c r="AC5" s="25"/>
      <c r="AD5" s="22"/>
      <c r="AE5" s="35"/>
      <c r="AF5" s="36"/>
      <c r="AG5" s="37"/>
      <c r="AH5" s="38"/>
      <c r="AI5" s="22"/>
    </row>
    <row r="6" customFormat="false" ht="8.1" hidden="false" customHeight="true" outlineLevel="0" collapsed="false">
      <c r="A6" s="23"/>
      <c r="B6" s="24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24"/>
      <c r="W6" s="24"/>
      <c r="X6" s="24"/>
      <c r="Y6" s="24"/>
      <c r="Z6" s="24"/>
      <c r="AA6" s="24"/>
      <c r="AB6" s="24"/>
      <c r="AC6" s="25"/>
      <c r="AD6" s="22"/>
      <c r="AE6" s="39"/>
      <c r="AF6" s="39"/>
      <c r="AG6" s="39"/>
      <c r="AH6" s="39"/>
      <c r="AI6" s="22"/>
    </row>
    <row r="7" customFormat="false" ht="8.1" hidden="false" customHeight="true" outlineLevel="0" collapsed="false">
      <c r="A7" s="23"/>
      <c r="B7" s="24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24"/>
      <c r="W7" s="24"/>
      <c r="X7" s="24"/>
      <c r="Y7" s="24"/>
      <c r="Z7" s="24"/>
      <c r="AA7" s="24"/>
      <c r="AB7" s="24"/>
      <c r="AC7" s="25"/>
      <c r="AD7" s="22"/>
      <c r="AE7" s="40" t="n">
        <v>48</v>
      </c>
      <c r="AF7" s="41" t="str">
        <f aca="false">CHAR(AE7)</f>
        <v>0</v>
      </c>
      <c r="AG7" s="42" t="s">
        <v>50</v>
      </c>
      <c r="AH7" s="43" t="str">
        <f aca="false">HEX2BIN(MID(AG7,1,2),8)</f>
        <v>00111111</v>
      </c>
      <c r="AI7" s="22"/>
    </row>
    <row r="8" customFormat="false" ht="8.1" hidden="false" customHeight="true" outlineLevel="0" collapsed="false">
      <c r="A8" s="23"/>
      <c r="B8" s="24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24"/>
      <c r="W8" s="24"/>
      <c r="X8" s="24"/>
      <c r="Y8" s="24"/>
      <c r="Z8" s="24"/>
      <c r="AA8" s="24"/>
      <c r="AB8" s="24"/>
      <c r="AC8" s="25"/>
      <c r="AD8" s="22"/>
      <c r="AE8" s="40"/>
      <c r="AF8" s="41"/>
      <c r="AG8" s="42"/>
      <c r="AH8" s="43" t="str">
        <f aca="false">HEX2BIN(MID(AF8,5,2),8)</f>
        <v>00000000</v>
      </c>
      <c r="AI8" s="22"/>
    </row>
    <row r="9" customFormat="false" ht="8.1" hidden="false" customHeight="true" outlineLevel="0" collapsed="false">
      <c r="A9" s="23"/>
      <c r="B9" s="24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24"/>
      <c r="W9" s="24"/>
      <c r="X9" s="24"/>
      <c r="Y9" s="24"/>
      <c r="Z9" s="24"/>
      <c r="AA9" s="24"/>
      <c r="AB9" s="24"/>
      <c r="AC9" s="25"/>
      <c r="AD9" s="22"/>
      <c r="AE9" s="40" t="n">
        <v>49</v>
      </c>
      <c r="AF9" s="41" t="str">
        <f aca="false">CHAR(AE9)</f>
        <v>1</v>
      </c>
      <c r="AG9" s="42" t="s">
        <v>51</v>
      </c>
      <c r="AH9" s="43" t="str">
        <f aca="false">HEX2BIN(MID(AG9,1,2),8)</f>
        <v>00000110</v>
      </c>
      <c r="AI9" s="22"/>
    </row>
    <row r="10" customFormat="false" ht="8.1" hidden="false" customHeight="true" outlineLevel="0" collapsed="false">
      <c r="A10" s="23"/>
      <c r="B10" s="24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24"/>
      <c r="W10" s="24"/>
      <c r="X10" s="24"/>
      <c r="Y10" s="24"/>
      <c r="Z10" s="24"/>
      <c r="AA10" s="24"/>
      <c r="AB10" s="24"/>
      <c r="AC10" s="25"/>
      <c r="AD10" s="22"/>
      <c r="AE10" s="40"/>
      <c r="AF10" s="41"/>
      <c r="AG10" s="42"/>
      <c r="AH10" s="43" t="str">
        <f aca="false">HEX2BIN(MID(AF10,5,2),8)</f>
        <v>00000000</v>
      </c>
      <c r="AI10" s="22"/>
    </row>
    <row r="11" customFormat="false" ht="8.1" hidden="false" customHeight="true" outlineLevel="0" collapsed="false">
      <c r="A11" s="23"/>
      <c r="B11" s="24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24"/>
      <c r="W11" s="24"/>
      <c r="X11" s="24"/>
      <c r="Y11" s="24"/>
      <c r="Z11" s="24"/>
      <c r="AA11" s="24"/>
      <c r="AB11" s="24"/>
      <c r="AC11" s="25"/>
      <c r="AD11" s="22"/>
      <c r="AE11" s="40" t="n">
        <v>50</v>
      </c>
      <c r="AF11" s="41" t="str">
        <f aca="false">CHAR(AE11)</f>
        <v>2</v>
      </c>
      <c r="AG11" s="42" t="s">
        <v>52</v>
      </c>
      <c r="AH11" s="43" t="str">
        <f aca="false">HEX2BIN(MID(AG11,1,2),8)</f>
        <v>01011011</v>
      </c>
      <c r="AI11" s="22"/>
    </row>
    <row r="12" customFormat="false" ht="8.1" hidden="false" customHeight="true" outlineLevel="0" collapsed="false">
      <c r="A12" s="23"/>
      <c r="B12" s="24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4"/>
      <c r="W12" s="24"/>
      <c r="X12" s="24"/>
      <c r="Y12" s="24"/>
      <c r="Z12" s="24"/>
      <c r="AA12" s="24"/>
      <c r="AB12" s="24"/>
      <c r="AC12" s="25"/>
      <c r="AD12" s="22"/>
      <c r="AE12" s="40"/>
      <c r="AF12" s="41"/>
      <c r="AG12" s="42"/>
      <c r="AH12" s="43" t="str">
        <f aca="false">HEX2BIN(MID(AF12,5,2),8)</f>
        <v>00000000</v>
      </c>
      <c r="AI12" s="22"/>
    </row>
    <row r="13" customFormat="false" ht="8.1" hidden="false" customHeight="true" outlineLevel="0" collapsed="false">
      <c r="A13" s="23"/>
      <c r="B13" s="24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24"/>
      <c r="W13" s="24"/>
      <c r="X13" s="24"/>
      <c r="Y13" s="24"/>
      <c r="Z13" s="24"/>
      <c r="AA13" s="24"/>
      <c r="AB13" s="24"/>
      <c r="AC13" s="25"/>
      <c r="AD13" s="22"/>
      <c r="AE13" s="40" t="n">
        <v>51</v>
      </c>
      <c r="AF13" s="41" t="str">
        <f aca="false">CHAR(AE13)</f>
        <v>3</v>
      </c>
      <c r="AG13" s="42" t="s">
        <v>53</v>
      </c>
      <c r="AH13" s="43" t="str">
        <f aca="false">HEX2BIN(MID(AG13,1,2),8)</f>
        <v>01001111</v>
      </c>
      <c r="AI13" s="22"/>
    </row>
    <row r="14" customFormat="false" ht="8.1" hidden="false" customHeight="true" outlineLevel="0" collapsed="false">
      <c r="A14" s="23"/>
      <c r="B14" s="24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24"/>
      <c r="W14" s="24"/>
      <c r="X14" s="24"/>
      <c r="Y14" s="24"/>
      <c r="Z14" s="24"/>
      <c r="AA14" s="24"/>
      <c r="AB14" s="24"/>
      <c r="AC14" s="25"/>
      <c r="AD14" s="22"/>
      <c r="AE14" s="40"/>
      <c r="AF14" s="41"/>
      <c r="AG14" s="42"/>
      <c r="AH14" s="43" t="str">
        <f aca="false">HEX2BIN(MID(AF14,5,2),8)</f>
        <v>00000000</v>
      </c>
      <c r="AI14" s="22"/>
      <c r="AJ14" s="44"/>
    </row>
    <row r="15" customFormat="false" ht="8.1" hidden="false" customHeight="true" outlineLevel="0" collapsed="false">
      <c r="A15" s="23"/>
      <c r="B15" s="24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24"/>
      <c r="W15" s="24"/>
      <c r="X15" s="24"/>
      <c r="Y15" s="24"/>
      <c r="Z15" s="24"/>
      <c r="AA15" s="24"/>
      <c r="AB15" s="24"/>
      <c r="AC15" s="25"/>
      <c r="AD15" s="22"/>
      <c r="AE15" s="40" t="n">
        <v>52</v>
      </c>
      <c r="AF15" s="41" t="str">
        <f aca="false">CHAR(AE15)</f>
        <v>4</v>
      </c>
      <c r="AG15" s="42" t="s">
        <v>54</v>
      </c>
      <c r="AH15" s="43" t="str">
        <f aca="false">HEX2BIN(MID(AG15,1,2),8)</f>
        <v>01100110</v>
      </c>
      <c r="AI15" s="22"/>
      <c r="AJ15" s="44"/>
    </row>
    <row r="16" customFormat="false" ht="8.1" hidden="false" customHeight="true" outlineLevel="0" collapsed="false">
      <c r="A16" s="23"/>
      <c r="B16" s="24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24"/>
      <c r="W16" s="24"/>
      <c r="X16" s="24"/>
      <c r="Y16" s="24"/>
      <c r="Z16" s="24"/>
      <c r="AA16" s="24"/>
      <c r="AB16" s="24"/>
      <c r="AC16" s="25"/>
      <c r="AD16" s="22"/>
      <c r="AE16" s="40"/>
      <c r="AF16" s="41"/>
      <c r="AG16" s="42"/>
      <c r="AH16" s="43" t="str">
        <f aca="false">HEX2BIN(MID(AF16,5,2),8)</f>
        <v>00000000</v>
      </c>
      <c r="AI16" s="22"/>
    </row>
    <row r="17" customFormat="false" ht="8.1" hidden="false" customHeight="true" outlineLevel="0" collapsed="false">
      <c r="A17" s="23"/>
      <c r="B17" s="24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24"/>
      <c r="W17" s="24"/>
      <c r="X17" s="24"/>
      <c r="Y17" s="24"/>
      <c r="Z17" s="24"/>
      <c r="AA17" s="24"/>
      <c r="AB17" s="24"/>
      <c r="AC17" s="25"/>
      <c r="AD17" s="22"/>
      <c r="AE17" s="40" t="n">
        <v>53</v>
      </c>
      <c r="AF17" s="41" t="str">
        <f aca="false">CHAR(AE17)</f>
        <v>5</v>
      </c>
      <c r="AG17" s="42" t="s">
        <v>55</v>
      </c>
      <c r="AH17" s="43" t="str">
        <f aca="false">HEX2BIN(MID(AG17,1,2),8)</f>
        <v>01101101</v>
      </c>
      <c r="AI17" s="22"/>
    </row>
    <row r="18" customFormat="false" ht="8.1" hidden="false" customHeight="true" outlineLevel="0" collapsed="false">
      <c r="A18" s="23"/>
      <c r="B18" s="24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24"/>
      <c r="W18" s="24"/>
      <c r="X18" s="24"/>
      <c r="Y18" s="24"/>
      <c r="Z18" s="24"/>
      <c r="AA18" s="24"/>
      <c r="AB18" s="24"/>
      <c r="AC18" s="25"/>
      <c r="AD18" s="22"/>
      <c r="AE18" s="40"/>
      <c r="AF18" s="41"/>
      <c r="AG18" s="42"/>
      <c r="AH18" s="43" t="str">
        <f aca="false">HEX2BIN(MID(AF18,5,2),8)</f>
        <v>00000000</v>
      </c>
      <c r="AI18" s="22"/>
    </row>
    <row r="19" customFormat="false" ht="8.1" hidden="false" customHeight="true" outlineLevel="0" collapsed="false">
      <c r="A19" s="23"/>
      <c r="B19" s="24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24"/>
      <c r="W19" s="24"/>
      <c r="X19" s="24"/>
      <c r="Y19" s="24"/>
      <c r="Z19" s="24"/>
      <c r="AA19" s="24"/>
      <c r="AB19" s="24"/>
      <c r="AC19" s="25"/>
      <c r="AD19" s="22"/>
      <c r="AE19" s="40" t="n">
        <v>54</v>
      </c>
      <c r="AF19" s="41" t="str">
        <f aca="false">CHAR(AE19)</f>
        <v>6</v>
      </c>
      <c r="AG19" s="42" t="s">
        <v>56</v>
      </c>
      <c r="AH19" s="43" t="str">
        <f aca="false">HEX2BIN(MID(AG19,1,2),8)</f>
        <v>01111101</v>
      </c>
      <c r="AI19" s="22"/>
    </row>
    <row r="20" customFormat="false" ht="8.1" hidden="false" customHeight="true" outlineLevel="0" collapsed="false">
      <c r="A20" s="23"/>
      <c r="B20" s="24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24"/>
      <c r="W20" s="24"/>
      <c r="X20" s="24"/>
      <c r="Y20" s="24"/>
      <c r="Z20" s="24"/>
      <c r="AA20" s="24"/>
      <c r="AB20" s="24"/>
      <c r="AC20" s="25"/>
      <c r="AD20" s="22"/>
      <c r="AE20" s="40"/>
      <c r="AF20" s="41"/>
      <c r="AG20" s="42"/>
      <c r="AH20" s="43" t="str">
        <f aca="false">HEX2BIN(MID(AF20,5,2),8)</f>
        <v>00000000</v>
      </c>
      <c r="AI20" s="22"/>
    </row>
    <row r="21" customFormat="false" ht="8.1" hidden="false" customHeight="true" outlineLevel="0" collapsed="false">
      <c r="A21" s="23"/>
      <c r="B21" s="24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24"/>
      <c r="W21" s="24"/>
      <c r="X21" s="24"/>
      <c r="Y21" s="24"/>
      <c r="Z21" s="24"/>
      <c r="AA21" s="24"/>
      <c r="AB21" s="24"/>
      <c r="AC21" s="25"/>
      <c r="AD21" s="22"/>
      <c r="AE21" s="40" t="n">
        <v>55</v>
      </c>
      <c r="AF21" s="41" t="str">
        <f aca="false">CHAR(AE21)</f>
        <v>7</v>
      </c>
      <c r="AG21" s="42" t="s">
        <v>57</v>
      </c>
      <c r="AH21" s="43" t="str">
        <f aca="false">HEX2BIN(MID(AG21,1,2),8)</f>
        <v>00000111</v>
      </c>
      <c r="AI21" s="22"/>
    </row>
    <row r="22" customFormat="false" ht="8.1" hidden="false" customHeight="true" outlineLevel="0" collapsed="false">
      <c r="A22" s="23"/>
      <c r="B22" s="24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24"/>
      <c r="W22" s="24"/>
      <c r="X22" s="24"/>
      <c r="Y22" s="24"/>
      <c r="Z22" s="24"/>
      <c r="AA22" s="24"/>
      <c r="AB22" s="24"/>
      <c r="AC22" s="25"/>
      <c r="AD22" s="22"/>
      <c r="AE22" s="40"/>
      <c r="AF22" s="41"/>
      <c r="AG22" s="42"/>
      <c r="AH22" s="43" t="str">
        <f aca="false">HEX2BIN(MID(AF22,5,2),8)</f>
        <v>00000000</v>
      </c>
      <c r="AI22" s="22"/>
    </row>
    <row r="23" customFormat="false" ht="8.1" hidden="false" customHeight="true" outlineLevel="0" collapsed="false">
      <c r="A23" s="23"/>
      <c r="B23" s="24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24"/>
      <c r="W23" s="24"/>
      <c r="X23" s="24"/>
      <c r="Y23" s="24"/>
      <c r="Z23" s="24"/>
      <c r="AA23" s="24"/>
      <c r="AB23" s="24"/>
      <c r="AC23" s="25"/>
      <c r="AD23" s="22"/>
      <c r="AE23" s="40" t="n">
        <v>56</v>
      </c>
      <c r="AF23" s="41" t="str">
        <f aca="false">CHAR(AE23)</f>
        <v>8</v>
      </c>
      <c r="AG23" s="42" t="s">
        <v>58</v>
      </c>
      <c r="AH23" s="43" t="str">
        <f aca="false">HEX2BIN(MID(AG23,1,2),8)</f>
        <v>01111111</v>
      </c>
      <c r="AI23" s="22"/>
    </row>
    <row r="24" customFormat="false" ht="8.1" hidden="false" customHeight="true" outlineLevel="0" collapsed="false">
      <c r="A24" s="23"/>
      <c r="B24" s="24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24"/>
      <c r="W24" s="24"/>
      <c r="X24" s="24"/>
      <c r="Y24" s="24"/>
      <c r="Z24" s="24"/>
      <c r="AA24" s="24"/>
      <c r="AB24" s="24"/>
      <c r="AC24" s="25"/>
      <c r="AD24" s="22"/>
      <c r="AE24" s="40"/>
      <c r="AF24" s="41"/>
      <c r="AG24" s="42"/>
      <c r="AH24" s="43" t="str">
        <f aca="false">HEX2BIN(MID(AF24,5,2),8)</f>
        <v>00000000</v>
      </c>
      <c r="AI24" s="22"/>
    </row>
    <row r="25" customFormat="false" ht="8.1" hidden="false" customHeight="true" outlineLevel="0" collapsed="false">
      <c r="A25" s="23"/>
      <c r="B25" s="24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24"/>
      <c r="W25" s="24"/>
      <c r="X25" s="24"/>
      <c r="Y25" s="24"/>
      <c r="Z25" s="24"/>
      <c r="AA25" s="24"/>
      <c r="AB25" s="24"/>
      <c r="AC25" s="25"/>
      <c r="AD25" s="22"/>
      <c r="AE25" s="40" t="n">
        <v>57</v>
      </c>
      <c r="AF25" s="41" t="str">
        <f aca="false">CHAR(AE25)</f>
        <v>9</v>
      </c>
      <c r="AG25" s="42" t="s">
        <v>59</v>
      </c>
      <c r="AH25" s="43" t="str">
        <f aca="false">HEX2BIN(MID(AG25,1,2),8)</f>
        <v>01101111</v>
      </c>
      <c r="AI25" s="22"/>
    </row>
    <row r="26" customFormat="false" ht="8.1" hidden="false" customHeight="true" outlineLevel="0" collapsed="false">
      <c r="A26" s="23"/>
      <c r="B26" s="2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24"/>
      <c r="W26" s="24"/>
      <c r="X26" s="24"/>
      <c r="Y26" s="24"/>
      <c r="Z26" s="24"/>
      <c r="AA26" s="24"/>
      <c r="AB26" s="24"/>
      <c r="AC26" s="25"/>
      <c r="AD26" s="22"/>
      <c r="AE26" s="40"/>
      <c r="AF26" s="41"/>
      <c r="AG26" s="42"/>
      <c r="AH26" s="43" t="str">
        <f aca="false">HEX2BIN(MID(AF26,5,2),8)</f>
        <v>00000000</v>
      </c>
      <c r="AI26" s="22"/>
    </row>
    <row r="27" customFormat="false" ht="8.1" hidden="false" customHeight="true" outlineLevel="0" collapsed="false">
      <c r="A27" s="23"/>
      <c r="B27" s="24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24"/>
      <c r="W27" s="24"/>
      <c r="X27" s="24"/>
      <c r="Y27" s="24"/>
      <c r="Z27" s="24"/>
      <c r="AA27" s="24"/>
      <c r="AB27" s="24"/>
      <c r="AC27" s="25"/>
      <c r="AD27" s="22"/>
      <c r="AE27" s="40" t="n">
        <v>65</v>
      </c>
      <c r="AF27" s="41" t="str">
        <f aca="false">CHAR(AE27)</f>
        <v>A</v>
      </c>
      <c r="AG27" s="42" t="s">
        <v>60</v>
      </c>
      <c r="AH27" s="43" t="str">
        <f aca="false">HEX2BIN(MID(AG27,1,2),8)</f>
        <v>01110111</v>
      </c>
      <c r="AI27" s="22"/>
    </row>
    <row r="28" customFormat="false" ht="8.1" hidden="false" customHeight="true" outlineLevel="0" collapsed="false">
      <c r="A28" s="23"/>
      <c r="B28" s="24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24"/>
      <c r="W28" s="24"/>
      <c r="X28" s="24"/>
      <c r="Y28" s="24"/>
      <c r="Z28" s="24"/>
      <c r="AA28" s="24"/>
      <c r="AB28" s="24"/>
      <c r="AC28" s="25"/>
      <c r="AD28" s="22"/>
      <c r="AE28" s="40"/>
      <c r="AF28" s="41"/>
      <c r="AG28" s="42"/>
      <c r="AH28" s="43" t="str">
        <f aca="false">HEX2BIN(MID(AF28,5,2),8)</f>
        <v>00000000</v>
      </c>
      <c r="AI28" s="22"/>
    </row>
    <row r="29" customFormat="false" ht="8.1" hidden="false" customHeight="true" outlineLevel="0" collapsed="false">
      <c r="A29" s="23"/>
      <c r="B29" s="24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24"/>
      <c r="W29" s="24"/>
      <c r="X29" s="24"/>
      <c r="Y29" s="24"/>
      <c r="Z29" s="24"/>
      <c r="AA29" s="24"/>
      <c r="AB29" s="24"/>
      <c r="AC29" s="25"/>
      <c r="AD29" s="22"/>
      <c r="AE29" s="40" t="n">
        <v>66</v>
      </c>
      <c r="AF29" s="41" t="str">
        <f aca="false">CHAR(AE29)</f>
        <v>B</v>
      </c>
      <c r="AG29" s="42" t="s">
        <v>61</v>
      </c>
      <c r="AH29" s="43" t="str">
        <f aca="false">HEX2BIN(MID(AG29,1,2),8)</f>
        <v>01111100</v>
      </c>
      <c r="AI29" s="22"/>
    </row>
    <row r="30" customFormat="false" ht="8.1" hidden="false" customHeight="true" outlineLevel="0" collapsed="false">
      <c r="A30" s="23"/>
      <c r="B30" s="24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24"/>
      <c r="W30" s="24"/>
      <c r="X30" s="24"/>
      <c r="Y30" s="24"/>
      <c r="Z30" s="24"/>
      <c r="AA30" s="24"/>
      <c r="AB30" s="24"/>
      <c r="AC30" s="25"/>
      <c r="AD30" s="22"/>
      <c r="AE30" s="40"/>
      <c r="AF30" s="41"/>
      <c r="AG30" s="42"/>
      <c r="AH30" s="43" t="str">
        <f aca="false">HEX2BIN(MID(AF30,5,2),8)</f>
        <v>00000000</v>
      </c>
      <c r="AI30" s="22"/>
    </row>
    <row r="31" customFormat="false" ht="8.1" hidden="false" customHeight="true" outlineLevel="0" collapsed="false">
      <c r="A31" s="23"/>
      <c r="B31" s="24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24"/>
      <c r="W31" s="24"/>
      <c r="X31" s="24"/>
      <c r="Y31" s="24"/>
      <c r="Z31" s="24"/>
      <c r="AA31" s="24"/>
      <c r="AB31" s="24"/>
      <c r="AC31" s="25"/>
      <c r="AD31" s="22"/>
      <c r="AE31" s="40" t="n">
        <v>67</v>
      </c>
      <c r="AF31" s="41" t="str">
        <f aca="false">CHAR(AE31)</f>
        <v>C</v>
      </c>
      <c r="AG31" s="42" t="s">
        <v>62</v>
      </c>
      <c r="AH31" s="43" t="str">
        <f aca="false">HEX2BIN(MID(AG31,1,2),8)</f>
        <v>00111001</v>
      </c>
      <c r="AI31" s="22"/>
    </row>
    <row r="32" customFormat="false" ht="8.1" hidden="false" customHeight="true" outlineLevel="0" collapsed="false">
      <c r="A32" s="23"/>
      <c r="B32" s="24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24"/>
      <c r="W32" s="24"/>
      <c r="X32" s="24"/>
      <c r="Y32" s="24"/>
      <c r="Z32" s="24"/>
      <c r="AA32" s="24"/>
      <c r="AB32" s="24"/>
      <c r="AC32" s="25"/>
      <c r="AD32" s="22"/>
      <c r="AE32" s="40"/>
      <c r="AF32" s="41"/>
      <c r="AG32" s="42"/>
      <c r="AH32" s="43" t="str">
        <f aca="false">HEX2BIN(MID(AF32,5,2),8)</f>
        <v>00000000</v>
      </c>
      <c r="AI32" s="22"/>
    </row>
    <row r="33" customFormat="false" ht="8.1" hidden="false" customHeight="true" outlineLevel="0" collapsed="false">
      <c r="A33" s="23"/>
      <c r="B33" s="24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24"/>
      <c r="W33" s="24"/>
      <c r="X33" s="24"/>
      <c r="Y33" s="24"/>
      <c r="Z33" s="24"/>
      <c r="AA33" s="24"/>
      <c r="AB33" s="24"/>
      <c r="AC33" s="25"/>
      <c r="AD33" s="22"/>
      <c r="AE33" s="40" t="n">
        <v>68</v>
      </c>
      <c r="AF33" s="41" t="str">
        <f aca="false">CHAR(AE33)</f>
        <v>D</v>
      </c>
      <c r="AG33" s="42" t="s">
        <v>63</v>
      </c>
      <c r="AH33" s="43" t="str">
        <f aca="false">HEX2BIN(MID(AG33,1,2),8)</f>
        <v>01011110</v>
      </c>
      <c r="AI33" s="22"/>
    </row>
    <row r="34" customFormat="false" ht="8.1" hidden="false" customHeight="true" outlineLevel="0" collapsed="false">
      <c r="A34" s="23"/>
      <c r="B34" s="24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24"/>
      <c r="W34" s="24"/>
      <c r="X34" s="24"/>
      <c r="Y34" s="24"/>
      <c r="Z34" s="24"/>
      <c r="AA34" s="24"/>
      <c r="AB34" s="24"/>
      <c r="AC34" s="25"/>
      <c r="AD34" s="22"/>
      <c r="AE34" s="40"/>
      <c r="AF34" s="41"/>
      <c r="AG34" s="42"/>
      <c r="AH34" s="43" t="str">
        <f aca="false">HEX2BIN(MID(AF34,5,2),8)</f>
        <v>00000000</v>
      </c>
      <c r="AI34" s="22"/>
    </row>
    <row r="35" customFormat="false" ht="8.1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22"/>
      <c r="AE35" s="40" t="n">
        <v>69</v>
      </c>
      <c r="AF35" s="41" t="str">
        <f aca="false">CHAR(AE35)</f>
        <v>E</v>
      </c>
      <c r="AG35" s="42" t="s">
        <v>64</v>
      </c>
      <c r="AH35" s="43" t="str">
        <f aca="false">HEX2BIN(MID(AG35,1,2),8)</f>
        <v>01111001</v>
      </c>
      <c r="AI35" s="22"/>
    </row>
    <row r="36" customFormat="false" ht="8.1" hidden="false" customHeight="true" outlineLevel="0" collapsed="false">
      <c r="A36" s="23"/>
      <c r="B36" s="48" t="s">
        <v>6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24"/>
      <c r="O36" s="49" t="s">
        <v>66</v>
      </c>
      <c r="P36" s="49"/>
      <c r="Q36" s="49"/>
      <c r="R36" s="50"/>
      <c r="S36" s="51" t="s">
        <v>67</v>
      </c>
      <c r="T36" s="51"/>
      <c r="U36" s="51"/>
      <c r="V36" s="24"/>
      <c r="W36" s="24"/>
      <c r="X36" s="24"/>
      <c r="Y36" s="24"/>
      <c r="Z36" s="24"/>
      <c r="AA36" s="24"/>
      <c r="AB36" s="24"/>
      <c r="AC36" s="25"/>
      <c r="AD36" s="22"/>
      <c r="AE36" s="40"/>
      <c r="AF36" s="41"/>
      <c r="AG36" s="42"/>
      <c r="AH36" s="43" t="str">
        <f aca="false">HEX2BIN(MID(AF36,5,2),8)</f>
        <v>00000000</v>
      </c>
      <c r="AI36" s="22"/>
    </row>
    <row r="37" customFormat="false" ht="8.1" hidden="false" customHeight="true" outlineLevel="0" collapsed="false">
      <c r="A37" s="23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24"/>
      <c r="O37" s="49"/>
      <c r="P37" s="49"/>
      <c r="Q37" s="49"/>
      <c r="R37" s="50"/>
      <c r="S37" s="51"/>
      <c r="T37" s="51"/>
      <c r="U37" s="51"/>
      <c r="V37" s="24"/>
      <c r="W37" s="24"/>
      <c r="X37" s="24"/>
      <c r="Y37" s="24"/>
      <c r="Z37" s="24"/>
      <c r="AA37" s="24"/>
      <c r="AB37" s="24"/>
      <c r="AC37" s="25"/>
      <c r="AD37" s="22"/>
      <c r="AE37" s="40" t="n">
        <v>70</v>
      </c>
      <c r="AF37" s="41" t="str">
        <f aca="false">CHAR(AE37)</f>
        <v>F</v>
      </c>
      <c r="AG37" s="42" t="s">
        <v>68</v>
      </c>
      <c r="AH37" s="43" t="str">
        <f aca="false">HEX2BIN(MID(AG37,1,2),8)</f>
        <v>01110001</v>
      </c>
      <c r="AI37" s="22"/>
    </row>
    <row r="38" customFormat="false" ht="8.1" hidden="false" customHeight="true" outlineLevel="0" collapsed="false">
      <c r="A38" s="23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24"/>
      <c r="O38" s="49"/>
      <c r="P38" s="49"/>
      <c r="Q38" s="49"/>
      <c r="R38" s="50"/>
      <c r="S38" s="51"/>
      <c r="T38" s="51"/>
      <c r="U38" s="51"/>
      <c r="V38" s="24"/>
      <c r="W38" s="24"/>
      <c r="X38" s="24"/>
      <c r="Y38" s="24"/>
      <c r="Z38" s="24"/>
      <c r="AA38" s="24"/>
      <c r="AB38" s="24"/>
      <c r="AC38" s="25"/>
      <c r="AD38" s="22"/>
      <c r="AE38" s="40"/>
      <c r="AF38" s="41"/>
      <c r="AG38" s="42"/>
      <c r="AH38" s="43" t="str">
        <f aca="false">HEX2BIN(MID(AF38,5,2),8)</f>
        <v>00000000</v>
      </c>
      <c r="AI38" s="22"/>
    </row>
    <row r="39" customFormat="false" ht="8.1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4"/>
      <c r="AD39" s="22"/>
      <c r="AE39" s="40" t="n">
        <v>72</v>
      </c>
      <c r="AF39" s="41" t="str">
        <f aca="false">CHAR(AE39)</f>
        <v>H</v>
      </c>
      <c r="AG39" s="42" t="s">
        <v>69</v>
      </c>
      <c r="AH39" s="43" t="str">
        <f aca="false">HEX2BIN(MID(AG39,1,2),8)</f>
        <v>01110110</v>
      </c>
      <c r="AI39" s="22"/>
    </row>
    <row r="40" customFormat="false" ht="8.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40"/>
      <c r="AF40" s="41"/>
      <c r="AG40" s="42"/>
      <c r="AH40" s="43" t="str">
        <f aca="false">HEX2BIN(MID(AF40,5,2),8)</f>
        <v>00000000</v>
      </c>
      <c r="AI40" s="22"/>
    </row>
    <row r="41" customFormat="false" ht="8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40"/>
      <c r="AF41" s="41"/>
      <c r="AG41" s="42"/>
      <c r="AH41" s="43"/>
      <c r="AI41" s="22"/>
    </row>
    <row r="42" customFormat="false" ht="8.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40"/>
      <c r="AF42" s="41"/>
      <c r="AG42" s="42"/>
      <c r="AH42" s="43"/>
      <c r="AI42" s="22"/>
    </row>
    <row r="43" customFormat="false" ht="8.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40"/>
      <c r="AF43" s="41"/>
      <c r="AG43" s="42"/>
      <c r="AH43" s="43"/>
      <c r="AI43" s="22"/>
    </row>
    <row r="44" customFormat="false" ht="8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40"/>
      <c r="AF44" s="41"/>
      <c r="AG44" s="42"/>
      <c r="AH44" s="43"/>
      <c r="AI44" s="22"/>
    </row>
    <row r="45" customFormat="false" ht="8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40"/>
      <c r="AF45" s="41"/>
      <c r="AG45" s="42"/>
      <c r="AH45" s="43"/>
      <c r="AI45" s="22"/>
    </row>
    <row r="46" customFormat="false" ht="8.1" hidden="false" customHeight="true" outlineLevel="0" collapsed="false">
      <c r="A46" s="22"/>
      <c r="B46" s="55" t="s">
        <v>70</v>
      </c>
      <c r="C46" s="55"/>
      <c r="D46" s="22"/>
      <c r="E46" s="56" t="s">
        <v>71</v>
      </c>
      <c r="F46" s="56"/>
      <c r="G46" s="22"/>
      <c r="H46" s="56" t="s">
        <v>72</v>
      </c>
      <c r="I46" s="56"/>
      <c r="J46" s="22"/>
      <c r="K46" s="56" t="s">
        <v>73</v>
      </c>
      <c r="L46" s="56"/>
      <c r="M46" s="22"/>
      <c r="N46" s="56" t="s">
        <v>74</v>
      </c>
      <c r="O46" s="56"/>
      <c r="P46" s="22"/>
      <c r="Q46" s="56" t="s">
        <v>75</v>
      </c>
      <c r="R46" s="56"/>
      <c r="S46" s="22"/>
      <c r="T46" s="56" t="s">
        <v>76</v>
      </c>
      <c r="U46" s="56"/>
      <c r="V46" s="22"/>
      <c r="W46" s="56" t="s">
        <v>77</v>
      </c>
      <c r="X46" s="56"/>
      <c r="Y46" s="22"/>
      <c r="Z46" s="57" t="s">
        <v>78</v>
      </c>
      <c r="AA46" s="57"/>
      <c r="AB46" s="57"/>
      <c r="AC46" s="57"/>
      <c r="AD46" s="22"/>
      <c r="AE46" s="40"/>
      <c r="AF46" s="41"/>
      <c r="AG46" s="42"/>
      <c r="AH46" s="43"/>
      <c r="AI46" s="22"/>
    </row>
    <row r="47" customFormat="false" ht="8.1" hidden="false" customHeight="true" outlineLevel="0" collapsed="false">
      <c r="A47" s="22"/>
      <c r="B47" s="55"/>
      <c r="C47" s="55"/>
      <c r="D47" s="22"/>
      <c r="E47" s="56"/>
      <c r="F47" s="56"/>
      <c r="G47" s="22"/>
      <c r="H47" s="56"/>
      <c r="I47" s="56"/>
      <c r="J47" s="22"/>
      <c r="K47" s="56"/>
      <c r="L47" s="56"/>
      <c r="M47" s="22"/>
      <c r="N47" s="56"/>
      <c r="O47" s="56"/>
      <c r="P47" s="22"/>
      <c r="Q47" s="56"/>
      <c r="R47" s="56"/>
      <c r="S47" s="22"/>
      <c r="T47" s="56"/>
      <c r="U47" s="56"/>
      <c r="V47" s="22"/>
      <c r="W47" s="56"/>
      <c r="X47" s="56"/>
      <c r="Y47" s="22"/>
      <c r="Z47" s="57"/>
      <c r="AA47" s="57"/>
      <c r="AB47" s="57"/>
      <c r="AC47" s="57"/>
      <c r="AD47" s="22"/>
      <c r="AE47" s="40"/>
      <c r="AF47" s="41"/>
      <c r="AG47" s="42"/>
      <c r="AH47" s="43"/>
      <c r="AI47" s="22"/>
    </row>
    <row r="48" customFormat="false" ht="8.1" hidden="false" customHeight="true" outlineLevel="0" collapsed="false">
      <c r="A48" s="22"/>
      <c r="B48" s="58" t="n">
        <v>0</v>
      </c>
      <c r="C48" s="58"/>
      <c r="D48" s="59"/>
      <c r="E48" s="58" t="s">
        <v>79</v>
      </c>
      <c r="F48" s="58"/>
      <c r="G48" s="59"/>
      <c r="H48" s="58" t="s">
        <v>80</v>
      </c>
      <c r="I48" s="58"/>
      <c r="J48" s="59"/>
      <c r="K48" s="58" t="s">
        <v>80</v>
      </c>
      <c r="L48" s="58"/>
      <c r="M48" s="59"/>
      <c r="N48" s="58" t="s">
        <v>80</v>
      </c>
      <c r="O48" s="58"/>
      <c r="P48" s="59"/>
      <c r="Q48" s="58" t="s">
        <v>80</v>
      </c>
      <c r="R48" s="58"/>
      <c r="S48" s="59"/>
      <c r="T48" s="58" t="s">
        <v>80</v>
      </c>
      <c r="U48" s="58"/>
      <c r="V48" s="59"/>
      <c r="W48" s="58" t="s">
        <v>80</v>
      </c>
      <c r="X48" s="58"/>
      <c r="Y48" s="59"/>
      <c r="Z48" s="60" t="s">
        <v>81</v>
      </c>
      <c r="AA48" s="60"/>
      <c r="AB48" s="61" t="s">
        <v>50</v>
      </c>
      <c r="AC48" s="61"/>
      <c r="AD48" s="22"/>
      <c r="AE48" s="40"/>
      <c r="AF48" s="41"/>
      <c r="AG48" s="42"/>
      <c r="AH48" s="43"/>
      <c r="AI48" s="22"/>
      <c r="AK48" s="62"/>
    </row>
    <row r="49" customFormat="false" ht="8.1" hidden="false" customHeight="true" outlineLevel="0" collapsed="false">
      <c r="A49" s="22"/>
      <c r="B49" s="58"/>
      <c r="C49" s="58"/>
      <c r="D49" s="59"/>
      <c r="E49" s="58"/>
      <c r="F49" s="58"/>
      <c r="G49" s="59"/>
      <c r="H49" s="58"/>
      <c r="I49" s="58"/>
      <c r="J49" s="59"/>
      <c r="K49" s="58"/>
      <c r="L49" s="58"/>
      <c r="M49" s="59"/>
      <c r="N49" s="58"/>
      <c r="O49" s="58"/>
      <c r="P49" s="59"/>
      <c r="Q49" s="58"/>
      <c r="R49" s="58"/>
      <c r="S49" s="59"/>
      <c r="T49" s="58"/>
      <c r="U49" s="58"/>
      <c r="V49" s="59"/>
      <c r="W49" s="58"/>
      <c r="X49" s="58"/>
      <c r="Y49" s="59"/>
      <c r="Z49" s="60"/>
      <c r="AA49" s="60"/>
      <c r="AB49" s="61"/>
      <c r="AC49" s="61"/>
      <c r="AD49" s="22"/>
      <c r="AE49" s="40"/>
      <c r="AF49" s="41"/>
      <c r="AG49" s="42"/>
      <c r="AH49" s="43"/>
      <c r="AI49" s="22"/>
      <c r="AK49" s="62"/>
    </row>
    <row r="50" customFormat="false" ht="8.1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3"/>
      <c r="AA50" s="63"/>
      <c r="AB50" s="63"/>
      <c r="AC50" s="63"/>
      <c r="AD50" s="65"/>
      <c r="AE50" s="40"/>
      <c r="AF50" s="41"/>
      <c r="AG50" s="42"/>
      <c r="AH50" s="43"/>
      <c r="AI50" s="22"/>
      <c r="AK50" s="62"/>
    </row>
    <row r="51" customFormat="false" ht="8.1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40"/>
      <c r="AF51" s="41"/>
      <c r="AG51" s="42"/>
      <c r="AH51" s="43"/>
      <c r="AI51" s="22"/>
      <c r="AK51" s="62"/>
    </row>
    <row r="52" customFormat="false" ht="8.1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40"/>
      <c r="AF52" s="41"/>
      <c r="AG52" s="42"/>
      <c r="AH52" s="43"/>
      <c r="AI52" s="22"/>
      <c r="AK52" s="62"/>
    </row>
    <row r="53" customFormat="false" ht="8.1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40"/>
      <c r="AF53" s="41"/>
      <c r="AG53" s="42"/>
      <c r="AH53" s="43"/>
      <c r="AI53" s="22"/>
      <c r="AK53" s="62"/>
    </row>
    <row r="54" customFormat="false" ht="8.1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40"/>
      <c r="AF54" s="41"/>
      <c r="AG54" s="42"/>
      <c r="AH54" s="43"/>
      <c r="AI54" s="22"/>
      <c r="AK54" s="62"/>
    </row>
    <row r="55" customFormat="false" ht="8.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40"/>
      <c r="AF55" s="41"/>
      <c r="AG55" s="42"/>
      <c r="AH55" s="43"/>
      <c r="AI55" s="22"/>
      <c r="AK55" s="62"/>
    </row>
    <row r="56" customFormat="false" ht="8.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40"/>
      <c r="AF56" s="41"/>
      <c r="AG56" s="42"/>
      <c r="AH56" s="43"/>
      <c r="AI56" s="22"/>
      <c r="AK56" s="62"/>
    </row>
    <row r="57" customFormat="false" ht="8.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40"/>
      <c r="AF57" s="41"/>
      <c r="AG57" s="42"/>
      <c r="AH57" s="43"/>
      <c r="AI57" s="22"/>
      <c r="AK57" s="62"/>
    </row>
    <row r="58" customFormat="false" ht="8.1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40"/>
      <c r="AF58" s="41"/>
      <c r="AG58" s="42"/>
      <c r="AH58" s="43"/>
      <c r="AI58" s="22"/>
      <c r="AK58" s="62"/>
    </row>
    <row r="59" customFormat="false" ht="8.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40"/>
      <c r="AF59" s="41"/>
      <c r="AG59" s="42"/>
      <c r="AH59" s="43"/>
      <c r="AI59" s="22"/>
      <c r="AK59" s="62"/>
    </row>
    <row r="60" customFormat="false" ht="8.1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40"/>
      <c r="AF60" s="41"/>
      <c r="AG60" s="42"/>
      <c r="AH60" s="43"/>
      <c r="AI60" s="22"/>
      <c r="AK60" s="62"/>
    </row>
    <row r="61" customFormat="false" ht="8.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40"/>
      <c r="AF61" s="41"/>
      <c r="AG61" s="42"/>
      <c r="AH61" s="43"/>
      <c r="AI61" s="22"/>
      <c r="AK61" s="62"/>
    </row>
    <row r="62" customFormat="false" ht="8.1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40"/>
      <c r="AF62" s="41"/>
      <c r="AG62" s="42"/>
      <c r="AH62" s="43"/>
      <c r="AI62" s="22"/>
      <c r="AK62" s="62"/>
    </row>
    <row r="63" customFormat="false" ht="8.1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40"/>
      <c r="AF63" s="41"/>
      <c r="AG63" s="42"/>
      <c r="AH63" s="43"/>
      <c r="AI63" s="22"/>
      <c r="AK63" s="62"/>
    </row>
    <row r="64" customFormat="false" ht="8.1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40"/>
      <c r="AF64" s="41"/>
      <c r="AG64" s="42"/>
      <c r="AH64" s="43"/>
      <c r="AI64" s="22"/>
      <c r="AK64" s="62"/>
    </row>
    <row r="65" customFormat="false" ht="8.1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40"/>
      <c r="AF65" s="41"/>
      <c r="AG65" s="42"/>
      <c r="AH65" s="43"/>
      <c r="AI65" s="22"/>
      <c r="AK65" s="62"/>
    </row>
    <row r="66" customFormat="false" ht="8.1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40"/>
      <c r="AF66" s="41"/>
      <c r="AG66" s="42"/>
      <c r="AH66" s="43"/>
      <c r="AI66" s="22"/>
      <c r="AK66" s="62"/>
    </row>
    <row r="67" customFormat="false" ht="8.1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40"/>
      <c r="AF67" s="41"/>
      <c r="AG67" s="42"/>
      <c r="AH67" s="43"/>
      <c r="AI67" s="22"/>
      <c r="AK67" s="62"/>
    </row>
    <row r="68" customFormat="false" ht="8.1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40"/>
      <c r="AF68" s="41"/>
      <c r="AG68" s="42"/>
      <c r="AH68" s="43"/>
      <c r="AI68" s="22"/>
      <c r="AK68" s="62"/>
    </row>
    <row r="69" customFormat="false" ht="8.1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40"/>
      <c r="AF69" s="41"/>
      <c r="AG69" s="42"/>
      <c r="AH69" s="43"/>
      <c r="AI69" s="22"/>
      <c r="AK69" s="62"/>
    </row>
    <row r="70" customFormat="false" ht="8.1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40"/>
      <c r="AF70" s="41"/>
      <c r="AG70" s="42"/>
      <c r="AH70" s="43"/>
      <c r="AI70" s="22"/>
      <c r="AK70" s="62"/>
    </row>
    <row r="71" customFormat="false" ht="8.1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40"/>
      <c r="AF71" s="41"/>
      <c r="AG71" s="42"/>
      <c r="AH71" s="43"/>
      <c r="AI71" s="22"/>
      <c r="AK71" s="62"/>
    </row>
    <row r="72" customFormat="false" ht="8.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40"/>
      <c r="AF72" s="41"/>
      <c r="AG72" s="42"/>
      <c r="AH72" s="43"/>
      <c r="AI72" s="22"/>
      <c r="AK72" s="62"/>
    </row>
    <row r="73" customFormat="false" ht="8.1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40"/>
      <c r="AF73" s="41"/>
      <c r="AG73" s="42"/>
      <c r="AH73" s="43"/>
      <c r="AI73" s="22"/>
      <c r="AK73" s="62"/>
    </row>
    <row r="74" customFormat="false" ht="8.1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40"/>
      <c r="AF74" s="41"/>
      <c r="AG74" s="42"/>
      <c r="AH74" s="43"/>
      <c r="AI74" s="22"/>
      <c r="AK74" s="62"/>
    </row>
    <row r="75" customFormat="false" ht="8.1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40"/>
      <c r="AF75" s="41"/>
      <c r="AG75" s="42"/>
      <c r="AH75" s="43"/>
      <c r="AI75" s="22"/>
      <c r="AK75" s="62"/>
    </row>
    <row r="76" customFormat="false" ht="8.1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40"/>
      <c r="AF76" s="41"/>
      <c r="AG76" s="42"/>
      <c r="AH76" s="43"/>
      <c r="AI76" s="22"/>
      <c r="AK76" s="62"/>
    </row>
    <row r="77" customFormat="false" ht="8.1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40"/>
      <c r="AF77" s="41"/>
      <c r="AG77" s="42"/>
      <c r="AH77" s="43"/>
      <c r="AI77" s="22"/>
      <c r="AK77" s="62"/>
    </row>
    <row r="78" customFormat="false" ht="8.1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40"/>
      <c r="AF78" s="41"/>
      <c r="AG78" s="42"/>
      <c r="AH78" s="43"/>
      <c r="AI78" s="22"/>
      <c r="AK78" s="62"/>
    </row>
    <row r="79" customFormat="false" ht="8.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40"/>
      <c r="AF79" s="41"/>
      <c r="AG79" s="42"/>
      <c r="AH79" s="43"/>
      <c r="AI79" s="22"/>
      <c r="AK79" s="62"/>
    </row>
    <row r="80" customFormat="false" ht="8.1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40"/>
      <c r="AF80" s="41"/>
      <c r="AG80" s="42"/>
      <c r="AH80" s="43"/>
      <c r="AI80" s="22"/>
      <c r="AK80" s="62"/>
    </row>
    <row r="81" customFormat="false" ht="8.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40"/>
      <c r="AF81" s="41"/>
      <c r="AG81" s="42"/>
      <c r="AH81" s="43"/>
      <c r="AI81" s="22"/>
      <c r="AK81" s="62"/>
    </row>
    <row r="82" customFormat="false" ht="8.1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40"/>
      <c r="AF82" s="41"/>
      <c r="AG82" s="42"/>
      <c r="AH82" s="43"/>
      <c r="AI82" s="22"/>
      <c r="AK82" s="62"/>
    </row>
    <row r="83" customFormat="false" ht="8.1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40"/>
      <c r="AF83" s="41"/>
      <c r="AG83" s="42"/>
      <c r="AH83" s="43"/>
      <c r="AI83" s="22"/>
      <c r="AK83" s="62"/>
    </row>
    <row r="84" customFormat="false" ht="8.1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40"/>
      <c r="AF84" s="41"/>
      <c r="AG84" s="42"/>
      <c r="AH84" s="43"/>
      <c r="AI84" s="22"/>
      <c r="AK84" s="62"/>
    </row>
    <row r="85" customFormat="false" ht="8.1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40"/>
      <c r="AF85" s="41"/>
      <c r="AG85" s="42"/>
      <c r="AH85" s="43"/>
      <c r="AI85" s="22"/>
      <c r="AK85" s="62"/>
    </row>
    <row r="86" customFormat="false" ht="8.1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40"/>
      <c r="AF86" s="41"/>
      <c r="AG86" s="42"/>
      <c r="AH86" s="43"/>
      <c r="AI86" s="22"/>
      <c r="AK86" s="62"/>
    </row>
    <row r="87" customFormat="false" ht="8.1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40"/>
      <c r="AF87" s="41"/>
      <c r="AG87" s="42"/>
      <c r="AH87" s="43"/>
      <c r="AI87" s="22"/>
      <c r="AK87" s="62"/>
    </row>
    <row r="88" customFormat="false" ht="8.1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40"/>
      <c r="AF88" s="41"/>
      <c r="AG88" s="42"/>
      <c r="AH88" s="43"/>
      <c r="AI88" s="22"/>
      <c r="AK88" s="62"/>
    </row>
    <row r="89" customFormat="false" ht="8.1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40"/>
      <c r="AF89" s="41"/>
      <c r="AG89" s="42"/>
      <c r="AH89" s="43"/>
      <c r="AI89" s="22"/>
      <c r="AK89" s="62"/>
    </row>
    <row r="90" customFormat="false" ht="8.1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40"/>
      <c r="AF90" s="41"/>
      <c r="AG90" s="42"/>
      <c r="AH90" s="43"/>
      <c r="AI90" s="22"/>
      <c r="AK90" s="62"/>
    </row>
    <row r="91" customFormat="false" ht="8.1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40"/>
      <c r="AF91" s="41"/>
      <c r="AG91" s="42"/>
      <c r="AH91" s="43"/>
      <c r="AI91" s="22"/>
      <c r="AK91" s="62"/>
    </row>
    <row r="92" customFormat="false" ht="8.1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40"/>
      <c r="AF92" s="41"/>
      <c r="AG92" s="42"/>
      <c r="AH92" s="43"/>
      <c r="AI92" s="22"/>
      <c r="AK92" s="62"/>
    </row>
    <row r="93" customFormat="false" ht="8.1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40"/>
      <c r="AF93" s="41"/>
      <c r="AG93" s="42"/>
      <c r="AH93" s="43"/>
      <c r="AI93" s="22"/>
      <c r="AK93" s="62"/>
    </row>
    <row r="94" customFormat="false" ht="8.1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40"/>
      <c r="AF94" s="41"/>
      <c r="AG94" s="42"/>
      <c r="AH94" s="43"/>
      <c r="AI94" s="22"/>
      <c r="AK94" s="62"/>
    </row>
    <row r="95" customFormat="false" ht="8.1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40"/>
      <c r="AF95" s="41"/>
      <c r="AG95" s="42"/>
      <c r="AH95" s="43"/>
      <c r="AI95" s="22"/>
      <c r="AK95" s="62"/>
    </row>
    <row r="96" customFormat="false" ht="8.1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40"/>
      <c r="AF96" s="41"/>
      <c r="AG96" s="42"/>
      <c r="AH96" s="43"/>
      <c r="AI96" s="22"/>
      <c r="AK96" s="62"/>
    </row>
    <row r="97" customFormat="false" ht="8.1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40"/>
      <c r="AF97" s="41"/>
      <c r="AG97" s="42"/>
      <c r="AH97" s="43"/>
      <c r="AI97" s="22"/>
      <c r="AK97" s="62"/>
    </row>
    <row r="98" customFormat="false" ht="8.1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40"/>
      <c r="AF98" s="41"/>
      <c r="AG98" s="42"/>
      <c r="AH98" s="43"/>
      <c r="AI98" s="22"/>
      <c r="AK98" s="62"/>
    </row>
    <row r="99" customFormat="false" ht="8.1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40"/>
      <c r="AF99" s="41"/>
      <c r="AG99" s="42"/>
      <c r="AH99" s="43"/>
      <c r="AI99" s="22"/>
      <c r="AK99" s="62"/>
    </row>
    <row r="100" customFormat="false" ht="8.1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40"/>
      <c r="AF100" s="41"/>
      <c r="AG100" s="42"/>
      <c r="AH100" s="43"/>
      <c r="AI100" s="22"/>
      <c r="AK100" s="62"/>
    </row>
    <row r="101" customFormat="false" ht="8.1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40"/>
      <c r="AF101" s="41"/>
      <c r="AG101" s="42"/>
      <c r="AH101" s="43"/>
      <c r="AI101" s="22"/>
      <c r="AK101" s="62"/>
    </row>
    <row r="102" customFormat="false" ht="8.1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40"/>
      <c r="AF102" s="41"/>
      <c r="AG102" s="42"/>
      <c r="AH102" s="43"/>
      <c r="AI102" s="22"/>
      <c r="AK102" s="62"/>
    </row>
    <row r="103" customFormat="false" ht="8.1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40"/>
      <c r="AF103" s="41"/>
      <c r="AG103" s="42"/>
      <c r="AH103" s="43"/>
      <c r="AI103" s="22"/>
      <c r="AK103" s="62"/>
    </row>
    <row r="104" customFormat="false" ht="8.1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40"/>
      <c r="AF104" s="41"/>
      <c r="AG104" s="42"/>
      <c r="AH104" s="43"/>
      <c r="AI104" s="22"/>
      <c r="AK104" s="62"/>
    </row>
    <row r="105" customFormat="false" ht="8.1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40"/>
      <c r="AF105" s="41"/>
      <c r="AG105" s="42"/>
      <c r="AH105" s="43"/>
      <c r="AI105" s="22"/>
      <c r="AK105" s="62"/>
    </row>
    <row r="106" customFormat="false" ht="8.1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40"/>
      <c r="AF106" s="41"/>
      <c r="AG106" s="42"/>
      <c r="AH106" s="43"/>
      <c r="AI106" s="22"/>
      <c r="AK106" s="62"/>
    </row>
    <row r="107" customFormat="false" ht="8.1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40"/>
      <c r="AF107" s="41"/>
      <c r="AG107" s="42"/>
      <c r="AH107" s="43"/>
      <c r="AI107" s="22"/>
      <c r="AK107" s="62"/>
    </row>
    <row r="108" customFormat="false" ht="8.1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40"/>
      <c r="AF108" s="41"/>
      <c r="AG108" s="42"/>
      <c r="AH108" s="43"/>
      <c r="AI108" s="22"/>
      <c r="AK108" s="62"/>
    </row>
    <row r="109" customFormat="false" ht="8.1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40"/>
      <c r="AF109" s="41"/>
      <c r="AG109" s="42"/>
      <c r="AH109" s="43"/>
      <c r="AI109" s="22"/>
      <c r="AK109" s="62"/>
    </row>
    <row r="110" customFormat="false" ht="8.1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40"/>
      <c r="AF110" s="41"/>
      <c r="AG110" s="42"/>
      <c r="AH110" s="43"/>
      <c r="AI110" s="22"/>
      <c r="AK110" s="62"/>
    </row>
    <row r="111" customFormat="false" ht="8.1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40"/>
      <c r="AF111" s="41"/>
      <c r="AG111" s="42"/>
      <c r="AH111" s="43"/>
      <c r="AI111" s="22"/>
      <c r="AK111" s="62"/>
    </row>
    <row r="112" customFormat="false" ht="8.1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40"/>
      <c r="AF112" s="41"/>
      <c r="AG112" s="42"/>
      <c r="AH112" s="43"/>
      <c r="AI112" s="22"/>
      <c r="AK112" s="62"/>
    </row>
    <row r="113" customFormat="false" ht="8.1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40"/>
      <c r="AF113" s="41"/>
      <c r="AG113" s="42"/>
      <c r="AH113" s="43"/>
      <c r="AI113" s="22"/>
      <c r="AK113" s="62"/>
    </row>
    <row r="114" customFormat="false" ht="8.1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40"/>
      <c r="AF114" s="41"/>
      <c r="AG114" s="42"/>
      <c r="AH114" s="43"/>
      <c r="AI114" s="22"/>
      <c r="AK114" s="62"/>
    </row>
    <row r="115" customFormat="false" ht="8.1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40"/>
      <c r="AF115" s="41"/>
      <c r="AG115" s="42"/>
      <c r="AH115" s="43"/>
      <c r="AI115" s="22"/>
      <c r="AK115" s="62"/>
    </row>
    <row r="116" customFormat="false" ht="8.1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40"/>
      <c r="AF116" s="41"/>
      <c r="AG116" s="42"/>
      <c r="AH116" s="43"/>
      <c r="AI116" s="22"/>
      <c r="AK116" s="62"/>
    </row>
    <row r="117" customFormat="false" ht="8.1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40"/>
      <c r="AF117" s="41"/>
      <c r="AG117" s="42"/>
      <c r="AH117" s="43"/>
      <c r="AI117" s="22"/>
      <c r="AK117" s="62"/>
    </row>
    <row r="118" customFormat="false" ht="8.1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40"/>
      <c r="AF118" s="41"/>
      <c r="AG118" s="42"/>
      <c r="AH118" s="43"/>
      <c r="AI118" s="22"/>
      <c r="AK118" s="62"/>
    </row>
    <row r="119" customFormat="false" ht="8.1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40"/>
      <c r="AF119" s="41"/>
      <c r="AG119" s="42"/>
      <c r="AH119" s="43"/>
      <c r="AI119" s="22"/>
      <c r="AK119" s="62"/>
    </row>
    <row r="120" customFormat="false" ht="8.1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40"/>
      <c r="AF120" s="41"/>
      <c r="AG120" s="42"/>
      <c r="AH120" s="43"/>
      <c r="AI120" s="22"/>
      <c r="AK120" s="62"/>
    </row>
    <row r="121" customFormat="false" ht="8.1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40"/>
      <c r="AF121" s="41"/>
      <c r="AG121" s="42"/>
      <c r="AH121" s="43"/>
      <c r="AI121" s="22"/>
      <c r="AK121" s="62"/>
    </row>
    <row r="122" customFormat="false" ht="8.1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40"/>
      <c r="AF122" s="41"/>
      <c r="AG122" s="42"/>
      <c r="AH122" s="43"/>
      <c r="AI122" s="22"/>
      <c r="AK122" s="62"/>
    </row>
    <row r="123" customFormat="false" ht="8.1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40"/>
      <c r="AF123" s="41"/>
      <c r="AG123" s="42"/>
      <c r="AH123" s="43"/>
      <c r="AI123" s="22"/>
      <c r="AK123" s="62"/>
    </row>
    <row r="124" customFormat="false" ht="8.1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40"/>
      <c r="AF124" s="41"/>
      <c r="AG124" s="42"/>
      <c r="AH124" s="43"/>
      <c r="AI124" s="22"/>
      <c r="AK124" s="62"/>
    </row>
    <row r="125" customFormat="false" ht="8.1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40"/>
      <c r="AF125" s="41"/>
      <c r="AG125" s="42"/>
      <c r="AH125" s="43"/>
      <c r="AI125" s="22"/>
      <c r="AK125" s="62"/>
    </row>
    <row r="126" customFormat="false" ht="8.1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40"/>
      <c r="AF126" s="41"/>
      <c r="AG126" s="42"/>
      <c r="AH126" s="43"/>
      <c r="AI126" s="22"/>
      <c r="AK126" s="62"/>
    </row>
    <row r="127" customFormat="false" ht="8.1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40"/>
      <c r="AF127" s="41"/>
      <c r="AG127" s="42"/>
      <c r="AH127" s="43"/>
      <c r="AI127" s="22"/>
      <c r="AK127" s="62"/>
    </row>
    <row r="128" customFormat="false" ht="8.1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40"/>
      <c r="AF128" s="41"/>
      <c r="AG128" s="42"/>
      <c r="AH128" s="43"/>
      <c r="AI128" s="22"/>
      <c r="AK128" s="62"/>
    </row>
    <row r="129" customFormat="false" ht="8.1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40"/>
      <c r="AF129" s="41"/>
      <c r="AG129" s="42"/>
      <c r="AH129" s="43"/>
      <c r="AI129" s="22"/>
      <c r="AK129" s="62"/>
    </row>
    <row r="130" customFormat="false" ht="8.1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40"/>
      <c r="AF130" s="41"/>
      <c r="AG130" s="42"/>
      <c r="AH130" s="43"/>
      <c r="AI130" s="22"/>
      <c r="AK130" s="62"/>
    </row>
    <row r="131" customFormat="false" ht="8.1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40"/>
      <c r="AF131" s="41"/>
      <c r="AG131" s="42"/>
      <c r="AH131" s="43"/>
      <c r="AI131" s="22"/>
      <c r="AK131" s="62"/>
    </row>
    <row r="132" customFormat="false" ht="8.1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40"/>
      <c r="AF132" s="41"/>
      <c r="AG132" s="42"/>
      <c r="AH132" s="43"/>
      <c r="AI132" s="22"/>
      <c r="AK132" s="62"/>
    </row>
    <row r="133" customFormat="false" ht="8.1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40"/>
      <c r="AF133" s="41"/>
      <c r="AG133" s="42"/>
      <c r="AH133" s="43"/>
      <c r="AI133" s="22"/>
      <c r="AK133" s="62"/>
    </row>
    <row r="134" customFormat="false" ht="8.1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40"/>
      <c r="AF134" s="41"/>
      <c r="AG134" s="42"/>
      <c r="AH134" s="43"/>
      <c r="AI134" s="22"/>
      <c r="AK134" s="62"/>
    </row>
    <row r="135" customFormat="false" ht="8.1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40"/>
      <c r="AF135" s="41"/>
      <c r="AG135" s="42"/>
      <c r="AH135" s="43"/>
      <c r="AK135" s="62"/>
    </row>
    <row r="136" customFormat="false" ht="8.1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40"/>
      <c r="AF136" s="41"/>
      <c r="AG136" s="42"/>
      <c r="AH136" s="43"/>
      <c r="AK136" s="62"/>
    </row>
    <row r="137" customFormat="false" ht="8.1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40"/>
      <c r="AF137" s="41"/>
      <c r="AG137" s="42"/>
      <c r="AH137" s="43"/>
      <c r="AK137" s="62"/>
    </row>
    <row r="138" customFormat="false" ht="8.1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40"/>
      <c r="AF138" s="41"/>
      <c r="AG138" s="42"/>
      <c r="AH138" s="43"/>
      <c r="AK138" s="62"/>
    </row>
    <row r="139" customFormat="false" ht="8.1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40"/>
      <c r="AF139" s="41"/>
      <c r="AG139" s="42"/>
      <c r="AH139" s="43"/>
      <c r="AK139" s="62"/>
    </row>
    <row r="140" customFormat="false" ht="8.1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40"/>
      <c r="AF140" s="41"/>
      <c r="AG140" s="42"/>
      <c r="AH140" s="43"/>
      <c r="AK140" s="62"/>
    </row>
    <row r="141" customFormat="false" ht="8.1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40"/>
      <c r="AF141" s="41"/>
      <c r="AG141" s="42"/>
      <c r="AH141" s="43"/>
      <c r="AK141" s="62"/>
    </row>
    <row r="142" customFormat="false" ht="8.1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40"/>
      <c r="AF142" s="41"/>
      <c r="AG142" s="42"/>
      <c r="AH142" s="43"/>
      <c r="AK142" s="62"/>
    </row>
    <row r="143" customFormat="false" ht="8.1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40"/>
      <c r="AF143" s="41"/>
      <c r="AG143" s="42"/>
      <c r="AH143" s="43"/>
      <c r="AK143" s="62"/>
    </row>
    <row r="144" customFormat="false" ht="8.1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40"/>
      <c r="AF144" s="41"/>
      <c r="AG144" s="42"/>
      <c r="AH144" s="43"/>
      <c r="AK144" s="62"/>
    </row>
    <row r="145" customFormat="false" ht="8.1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40"/>
      <c r="AF145" s="41"/>
      <c r="AG145" s="42"/>
      <c r="AH145" s="43"/>
      <c r="AK145" s="62"/>
    </row>
    <row r="146" customFormat="false" ht="8.1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40"/>
      <c r="AF146" s="41"/>
      <c r="AG146" s="42"/>
      <c r="AH146" s="43"/>
      <c r="AK146" s="62"/>
    </row>
    <row r="147" customFormat="false" ht="8.1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40"/>
      <c r="AF147" s="41"/>
      <c r="AG147" s="42"/>
      <c r="AH147" s="43"/>
      <c r="AK147" s="62"/>
    </row>
    <row r="148" customFormat="false" ht="8.1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40"/>
      <c r="AF148" s="41"/>
      <c r="AG148" s="42"/>
      <c r="AH148" s="43"/>
      <c r="AK148" s="62"/>
    </row>
    <row r="149" customFormat="false" ht="8.1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40"/>
      <c r="AF149" s="41"/>
      <c r="AG149" s="42"/>
      <c r="AH149" s="43"/>
      <c r="AK149" s="62"/>
    </row>
    <row r="150" customFormat="false" ht="8.1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40"/>
      <c r="AF150" s="41"/>
      <c r="AG150" s="42"/>
      <c r="AH150" s="43"/>
      <c r="AK150" s="62"/>
    </row>
    <row r="151" customFormat="false" ht="8.1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40"/>
      <c r="AF151" s="41"/>
      <c r="AG151" s="42"/>
      <c r="AH151" s="43"/>
      <c r="AK151" s="62"/>
    </row>
    <row r="152" customFormat="false" ht="8.1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40"/>
      <c r="AF152" s="41"/>
      <c r="AG152" s="42"/>
      <c r="AH152" s="43"/>
      <c r="AK152" s="62"/>
    </row>
    <row r="153" customFormat="false" ht="8.1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40"/>
      <c r="AF153" s="41"/>
      <c r="AG153" s="42"/>
      <c r="AH153" s="43"/>
      <c r="AK153" s="62"/>
    </row>
    <row r="154" customFormat="false" ht="8.1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40"/>
      <c r="AF154" s="41"/>
      <c r="AG154" s="42"/>
      <c r="AH154" s="43"/>
      <c r="AK154" s="62"/>
    </row>
    <row r="155" customFormat="false" ht="8.1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40"/>
      <c r="AF155" s="41"/>
      <c r="AG155" s="42"/>
      <c r="AH155" s="43"/>
      <c r="AK155" s="62"/>
    </row>
    <row r="156" customFormat="false" ht="8.1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40"/>
      <c r="AF156" s="41"/>
      <c r="AG156" s="42"/>
      <c r="AH156" s="43"/>
      <c r="AK156" s="62"/>
    </row>
    <row r="157" customFormat="false" ht="8.1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40"/>
      <c r="AF157" s="41"/>
      <c r="AG157" s="42"/>
      <c r="AH157" s="43"/>
      <c r="AK157" s="62"/>
    </row>
    <row r="158" customFormat="false" ht="8.1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40"/>
      <c r="AF158" s="41"/>
      <c r="AG158" s="42"/>
      <c r="AH158" s="43"/>
      <c r="AK158" s="62"/>
    </row>
    <row r="159" customFormat="false" ht="8.1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40"/>
      <c r="AF159" s="41"/>
      <c r="AG159" s="42"/>
      <c r="AH159" s="43"/>
      <c r="AK159" s="62"/>
    </row>
    <row r="160" customFormat="false" ht="8.1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40"/>
      <c r="AF160" s="41"/>
      <c r="AG160" s="42"/>
      <c r="AH160" s="43"/>
      <c r="AK160" s="62"/>
    </row>
    <row r="161" customFormat="false" ht="8.1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40"/>
      <c r="AF161" s="41"/>
      <c r="AG161" s="42"/>
      <c r="AH161" s="43"/>
      <c r="AK161" s="62"/>
    </row>
    <row r="162" customFormat="false" ht="8.1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40"/>
      <c r="AF162" s="41"/>
      <c r="AG162" s="42"/>
      <c r="AH162" s="43"/>
      <c r="AK162" s="62"/>
    </row>
    <row r="163" customFormat="false" ht="8.1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40"/>
      <c r="AF163" s="41"/>
      <c r="AG163" s="42"/>
      <c r="AH163" s="43"/>
      <c r="AK163" s="62"/>
    </row>
    <row r="164" customFormat="false" ht="8.1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40"/>
      <c r="AF164" s="41"/>
      <c r="AG164" s="42"/>
      <c r="AH164" s="43"/>
      <c r="AK164" s="62"/>
    </row>
    <row r="165" customFormat="false" ht="8.1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40"/>
      <c r="AF165" s="41"/>
      <c r="AG165" s="42"/>
      <c r="AH165" s="43"/>
      <c r="AK165" s="62"/>
    </row>
    <row r="166" customFormat="false" ht="8.1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40"/>
      <c r="AF166" s="41"/>
      <c r="AG166" s="42"/>
      <c r="AH166" s="43"/>
      <c r="AK166" s="62"/>
    </row>
    <row r="167" customFormat="false" ht="8.1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40"/>
      <c r="AF167" s="41"/>
      <c r="AG167" s="42"/>
      <c r="AH167" s="43"/>
      <c r="AK167" s="62"/>
    </row>
    <row r="168" customFormat="false" ht="8.1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40"/>
      <c r="AF168" s="41"/>
      <c r="AG168" s="42"/>
      <c r="AH168" s="43"/>
      <c r="AK168" s="62"/>
    </row>
    <row r="169" customFormat="false" ht="8.1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40"/>
      <c r="AF169" s="41"/>
      <c r="AG169" s="42"/>
      <c r="AH169" s="43"/>
      <c r="AK169" s="62"/>
    </row>
    <row r="170" customFormat="false" ht="8.1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40"/>
      <c r="AF170" s="41"/>
      <c r="AG170" s="42"/>
      <c r="AH170" s="43"/>
      <c r="AK170" s="62"/>
    </row>
    <row r="171" customFormat="false" ht="8.1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40"/>
      <c r="AF171" s="41"/>
      <c r="AG171" s="42"/>
      <c r="AH171" s="43"/>
      <c r="AK171" s="62"/>
    </row>
    <row r="172" customFormat="false" ht="8.1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40"/>
      <c r="AF172" s="41"/>
      <c r="AG172" s="42"/>
      <c r="AH172" s="43"/>
      <c r="AK172" s="62"/>
    </row>
    <row r="173" customFormat="false" ht="8.1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40"/>
      <c r="AF173" s="41"/>
      <c r="AG173" s="42"/>
      <c r="AH173" s="43"/>
      <c r="AK173" s="62"/>
    </row>
    <row r="174" customFormat="false" ht="8.1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40"/>
      <c r="AF174" s="41"/>
      <c r="AG174" s="42"/>
      <c r="AH174" s="43"/>
      <c r="AK174" s="62"/>
    </row>
    <row r="175" customFormat="false" ht="8.1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40"/>
      <c r="AF175" s="41"/>
      <c r="AG175" s="42"/>
      <c r="AH175" s="43"/>
      <c r="AK175" s="62"/>
    </row>
    <row r="176" customFormat="false" ht="8.1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40"/>
      <c r="AF176" s="41"/>
      <c r="AG176" s="42"/>
      <c r="AH176" s="43"/>
      <c r="AK176" s="62"/>
    </row>
    <row r="177" customFormat="false" ht="8.1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40"/>
      <c r="AF177" s="41"/>
      <c r="AG177" s="42"/>
      <c r="AH177" s="43"/>
      <c r="AK177" s="62"/>
    </row>
    <row r="178" customFormat="false" ht="8.1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40"/>
      <c r="AF178" s="41"/>
      <c r="AG178" s="42"/>
      <c r="AH178" s="43"/>
      <c r="AK178" s="62"/>
    </row>
    <row r="179" customFormat="false" ht="8.1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40"/>
      <c r="AF179" s="41"/>
      <c r="AG179" s="42"/>
      <c r="AH179" s="43"/>
      <c r="AK179" s="62"/>
    </row>
    <row r="180" customFormat="false" ht="8.1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40"/>
      <c r="AF180" s="41"/>
      <c r="AG180" s="42"/>
      <c r="AH180" s="43"/>
      <c r="AK180" s="62"/>
    </row>
    <row r="181" customFormat="false" ht="8.1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40"/>
      <c r="AF181" s="41"/>
      <c r="AG181" s="42"/>
      <c r="AH181" s="43"/>
      <c r="AK181" s="62"/>
    </row>
    <row r="182" customFormat="false" ht="8.1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40"/>
      <c r="AF182" s="41"/>
      <c r="AG182" s="42"/>
      <c r="AH182" s="43"/>
      <c r="AK182" s="62"/>
    </row>
    <row r="183" customFormat="false" ht="8.1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40"/>
      <c r="AF183" s="41"/>
      <c r="AG183" s="42"/>
      <c r="AH183" s="43"/>
      <c r="AK183" s="62"/>
    </row>
    <row r="184" customFormat="false" ht="8.1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40"/>
      <c r="AF184" s="41"/>
      <c r="AG184" s="42"/>
      <c r="AH184" s="43"/>
      <c r="AK184" s="62"/>
    </row>
    <row r="185" customFormat="false" ht="8.1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40"/>
      <c r="AF185" s="41"/>
      <c r="AG185" s="42"/>
      <c r="AH185" s="43"/>
      <c r="AK185" s="62"/>
    </row>
    <row r="186" customFormat="false" ht="8.1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40"/>
      <c r="AF186" s="41"/>
      <c r="AG186" s="42"/>
      <c r="AH186" s="43"/>
      <c r="AK186" s="62"/>
    </row>
    <row r="187" customFormat="false" ht="8.1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40"/>
      <c r="AF187" s="41"/>
      <c r="AG187" s="42"/>
      <c r="AH187" s="43"/>
      <c r="AK187" s="62"/>
    </row>
    <row r="188" customFormat="false" ht="8.1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40"/>
      <c r="AF188" s="41"/>
      <c r="AG188" s="42"/>
      <c r="AH188" s="43"/>
      <c r="AK188" s="62"/>
    </row>
    <row r="189" customFormat="false" ht="8.1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40"/>
      <c r="AF189" s="41"/>
      <c r="AG189" s="42"/>
      <c r="AH189" s="43"/>
      <c r="AK189" s="62"/>
    </row>
    <row r="190" customFormat="false" ht="8.1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40"/>
      <c r="AF190" s="41"/>
      <c r="AG190" s="42"/>
      <c r="AH190" s="43"/>
      <c r="AK190" s="62"/>
    </row>
    <row r="191" customFormat="false" ht="8.1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40"/>
      <c r="AF191" s="41"/>
      <c r="AG191" s="42"/>
      <c r="AH191" s="43"/>
      <c r="AK191" s="62"/>
    </row>
    <row r="192" customFormat="false" ht="8.1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40"/>
      <c r="AF192" s="41"/>
      <c r="AG192" s="42"/>
      <c r="AH192" s="43"/>
      <c r="AK192" s="62"/>
    </row>
    <row r="193" customFormat="false" ht="8.1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40"/>
      <c r="AF193" s="41"/>
      <c r="AG193" s="42"/>
      <c r="AH193" s="43"/>
      <c r="AK193" s="62"/>
    </row>
    <row r="194" customFormat="false" ht="8.1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40"/>
      <c r="AF194" s="41"/>
      <c r="AG194" s="42"/>
      <c r="AH194" s="43"/>
      <c r="AK194" s="62"/>
    </row>
    <row r="195" customFormat="false" ht="8.1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40"/>
      <c r="AF195" s="41"/>
      <c r="AG195" s="42"/>
      <c r="AH195" s="43"/>
      <c r="AK195" s="62"/>
    </row>
    <row r="196" customFormat="false" ht="8.1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40"/>
      <c r="AF196" s="41"/>
      <c r="AG196" s="42"/>
      <c r="AH196" s="43"/>
      <c r="AK196" s="62"/>
    </row>
    <row r="197" customFormat="false" ht="8.1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40"/>
      <c r="AF197" s="41"/>
      <c r="AG197" s="42"/>
      <c r="AH197" s="43"/>
      <c r="AK197" s="62"/>
    </row>
    <row r="198" customFormat="false" ht="8.1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40"/>
      <c r="AF198" s="41"/>
      <c r="AG198" s="42"/>
      <c r="AH198" s="43"/>
      <c r="AK198" s="66"/>
    </row>
    <row r="199" customFormat="false" ht="8.1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40"/>
      <c r="AF199" s="41"/>
      <c r="AG199" s="42"/>
      <c r="AH199" s="43"/>
      <c r="AK199" s="66"/>
    </row>
    <row r="200" customFormat="false" ht="8.1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8"/>
      <c r="AE200" s="40"/>
      <c r="AF200" s="41"/>
      <c r="AG200" s="42"/>
      <c r="AH200" s="43"/>
    </row>
  </sheetData>
  <mergeCells count="418">
    <mergeCell ref="AE2:AE3"/>
    <mergeCell ref="AF2:AF3"/>
    <mergeCell ref="AG2:AH3"/>
    <mergeCell ref="AE4:AE5"/>
    <mergeCell ref="AF4:AF5"/>
    <mergeCell ref="AG4:AG5"/>
    <mergeCell ref="AH4:AH5"/>
    <mergeCell ref="AE7:AE8"/>
    <mergeCell ref="AF7:AF8"/>
    <mergeCell ref="AG7:AG8"/>
    <mergeCell ref="AH7:AH8"/>
    <mergeCell ref="AE9:AE10"/>
    <mergeCell ref="AF9:AF10"/>
    <mergeCell ref="AG9:AG10"/>
    <mergeCell ref="AH9:AH10"/>
    <mergeCell ref="AE11:AE12"/>
    <mergeCell ref="AF11:AF12"/>
    <mergeCell ref="AG11:AG12"/>
    <mergeCell ref="AH11:AH12"/>
    <mergeCell ref="AE13:AE14"/>
    <mergeCell ref="AF13:AF14"/>
    <mergeCell ref="AG13:AG14"/>
    <mergeCell ref="AH13:AH14"/>
    <mergeCell ref="AE15:AE16"/>
    <mergeCell ref="AF15:AF16"/>
    <mergeCell ref="AG15:AG16"/>
    <mergeCell ref="AH15:AH16"/>
    <mergeCell ref="AE17:AE18"/>
    <mergeCell ref="AF17:AF18"/>
    <mergeCell ref="AG17:AG18"/>
    <mergeCell ref="AH17:AH18"/>
    <mergeCell ref="AE19:AE20"/>
    <mergeCell ref="AF19:AF20"/>
    <mergeCell ref="AG19:AG20"/>
    <mergeCell ref="AH19:AH20"/>
    <mergeCell ref="AE21:AE22"/>
    <mergeCell ref="AF21:AF22"/>
    <mergeCell ref="AG21:AG22"/>
    <mergeCell ref="AH21:AH22"/>
    <mergeCell ref="AE23:AE24"/>
    <mergeCell ref="AF23:AF24"/>
    <mergeCell ref="AG23:AG24"/>
    <mergeCell ref="AH23:AH24"/>
    <mergeCell ref="AE25:AE26"/>
    <mergeCell ref="AF25:AF26"/>
    <mergeCell ref="AG25:AG26"/>
    <mergeCell ref="AH25:AH26"/>
    <mergeCell ref="AE27:AE28"/>
    <mergeCell ref="AF27:AF28"/>
    <mergeCell ref="AG27:AG28"/>
    <mergeCell ref="AH27:AH28"/>
    <mergeCell ref="AE29:AE30"/>
    <mergeCell ref="AF29:AF30"/>
    <mergeCell ref="AG29:AG30"/>
    <mergeCell ref="AH29:AH30"/>
    <mergeCell ref="AE31:AE32"/>
    <mergeCell ref="AF31:AF32"/>
    <mergeCell ref="AG31:AG32"/>
    <mergeCell ref="AH31:AH32"/>
    <mergeCell ref="AE33:AE34"/>
    <mergeCell ref="AF33:AF34"/>
    <mergeCell ref="AG33:AG34"/>
    <mergeCell ref="AH33:AH34"/>
    <mergeCell ref="AE35:AE36"/>
    <mergeCell ref="AF35:AF36"/>
    <mergeCell ref="AG35:AG36"/>
    <mergeCell ref="AH35:AH36"/>
    <mergeCell ref="B36:M38"/>
    <mergeCell ref="O36:Q38"/>
    <mergeCell ref="S36:U38"/>
    <mergeCell ref="AE37:AE38"/>
    <mergeCell ref="AF37:AF38"/>
    <mergeCell ref="AG37:AG38"/>
    <mergeCell ref="AH37:AH38"/>
    <mergeCell ref="AE39:AE40"/>
    <mergeCell ref="AF39:AF40"/>
    <mergeCell ref="AG39:AG40"/>
    <mergeCell ref="AH39:AH40"/>
    <mergeCell ref="AE41:AE42"/>
    <mergeCell ref="AF41:AF42"/>
    <mergeCell ref="AG41:AG42"/>
    <mergeCell ref="AH41:AH42"/>
    <mergeCell ref="AE43:AE44"/>
    <mergeCell ref="AF43:AF44"/>
    <mergeCell ref="AG43:AG44"/>
    <mergeCell ref="AH43:AH44"/>
    <mergeCell ref="AE45:AE46"/>
    <mergeCell ref="AF45:AF46"/>
    <mergeCell ref="AG45:AG46"/>
    <mergeCell ref="AH45:AH46"/>
    <mergeCell ref="B46:C47"/>
    <mergeCell ref="E46:F47"/>
    <mergeCell ref="H46:I47"/>
    <mergeCell ref="K46:L47"/>
    <mergeCell ref="N46:O47"/>
    <mergeCell ref="Q46:R47"/>
    <mergeCell ref="T46:U47"/>
    <mergeCell ref="W46:X47"/>
    <mergeCell ref="Z46:AC47"/>
    <mergeCell ref="AE47:AE48"/>
    <mergeCell ref="AF47:AF48"/>
    <mergeCell ref="AG47:AG48"/>
    <mergeCell ref="AH47:AH48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B48:AC49"/>
    <mergeCell ref="AE49:AE50"/>
    <mergeCell ref="AF49:AF50"/>
    <mergeCell ref="AG49:AG50"/>
    <mergeCell ref="AH49:AH50"/>
    <mergeCell ref="AE51:AE52"/>
    <mergeCell ref="AF51:AF52"/>
    <mergeCell ref="AG51:AG52"/>
    <mergeCell ref="AH51:AH52"/>
    <mergeCell ref="AE53:AE54"/>
    <mergeCell ref="AF53:AF54"/>
    <mergeCell ref="AG53:AG54"/>
    <mergeCell ref="AH53:AH54"/>
    <mergeCell ref="AE55:AE56"/>
    <mergeCell ref="AF55:AF56"/>
    <mergeCell ref="AG55:AG56"/>
    <mergeCell ref="AH55:AH56"/>
    <mergeCell ref="AE57:AE58"/>
    <mergeCell ref="AF57:AF58"/>
    <mergeCell ref="AG57:AG58"/>
    <mergeCell ref="AH57:AH58"/>
    <mergeCell ref="AE59:AE60"/>
    <mergeCell ref="AF59:AF60"/>
    <mergeCell ref="AG59:AG60"/>
    <mergeCell ref="AH59:AH60"/>
    <mergeCell ref="AE61:AE62"/>
    <mergeCell ref="AF61:AF62"/>
    <mergeCell ref="AG61:AG62"/>
    <mergeCell ref="AH61:AH62"/>
    <mergeCell ref="AE63:AE64"/>
    <mergeCell ref="AF63:AF64"/>
    <mergeCell ref="AG63:AG64"/>
    <mergeCell ref="AH63:AH64"/>
    <mergeCell ref="AE65:AE66"/>
    <mergeCell ref="AF65:AF66"/>
    <mergeCell ref="AG65:AG66"/>
    <mergeCell ref="AH65:AH66"/>
    <mergeCell ref="AE67:AE68"/>
    <mergeCell ref="AF67:AF68"/>
    <mergeCell ref="AG67:AG68"/>
    <mergeCell ref="AH67:AH68"/>
    <mergeCell ref="AE69:AE70"/>
    <mergeCell ref="AF69:AF70"/>
    <mergeCell ref="AG69:AG70"/>
    <mergeCell ref="AH69:AH70"/>
    <mergeCell ref="AE71:AE72"/>
    <mergeCell ref="AF71:AF72"/>
    <mergeCell ref="AG71:AG72"/>
    <mergeCell ref="AH71:AH72"/>
    <mergeCell ref="AE73:AE74"/>
    <mergeCell ref="AF73:AF74"/>
    <mergeCell ref="AG73:AG74"/>
    <mergeCell ref="AH73:AH74"/>
    <mergeCell ref="AE75:AE76"/>
    <mergeCell ref="AF75:AF76"/>
    <mergeCell ref="AG75:AG76"/>
    <mergeCell ref="AH75:AH76"/>
    <mergeCell ref="AE77:AE78"/>
    <mergeCell ref="AF77:AF78"/>
    <mergeCell ref="AG77:AG78"/>
    <mergeCell ref="AH77:AH78"/>
    <mergeCell ref="AE79:AE80"/>
    <mergeCell ref="AF79:AF80"/>
    <mergeCell ref="AG79:AG80"/>
    <mergeCell ref="AH79:AH80"/>
    <mergeCell ref="AE81:AE82"/>
    <mergeCell ref="AF81:AF82"/>
    <mergeCell ref="AG81:AG82"/>
    <mergeCell ref="AH81:AH82"/>
    <mergeCell ref="AE83:AE84"/>
    <mergeCell ref="AF83:AF84"/>
    <mergeCell ref="AG83:AG84"/>
    <mergeCell ref="AH83:AH84"/>
    <mergeCell ref="AE85:AE86"/>
    <mergeCell ref="AF85:AF86"/>
    <mergeCell ref="AG85:AG86"/>
    <mergeCell ref="AH85:AH86"/>
    <mergeCell ref="AE87:AE88"/>
    <mergeCell ref="AF87:AF88"/>
    <mergeCell ref="AG87:AG88"/>
    <mergeCell ref="AH87:AH88"/>
    <mergeCell ref="AE89:AE90"/>
    <mergeCell ref="AF89:AF90"/>
    <mergeCell ref="AG89:AG90"/>
    <mergeCell ref="AH89:AH90"/>
    <mergeCell ref="AE91:AE92"/>
    <mergeCell ref="AF91:AF92"/>
    <mergeCell ref="AG91:AG92"/>
    <mergeCell ref="AH91:AH92"/>
    <mergeCell ref="AE93:AE94"/>
    <mergeCell ref="AF93:AF94"/>
    <mergeCell ref="AG93:AG94"/>
    <mergeCell ref="AH93:AH94"/>
    <mergeCell ref="AE95:AE96"/>
    <mergeCell ref="AF95:AF96"/>
    <mergeCell ref="AG95:AG96"/>
    <mergeCell ref="AH95:AH96"/>
    <mergeCell ref="AE97:AE98"/>
    <mergeCell ref="AF97:AF98"/>
    <mergeCell ref="AG97:AG98"/>
    <mergeCell ref="AH97:AH98"/>
    <mergeCell ref="AE99:AE100"/>
    <mergeCell ref="AF99:AF100"/>
    <mergeCell ref="AG99:AG100"/>
    <mergeCell ref="AH99:AH100"/>
    <mergeCell ref="AE101:AE102"/>
    <mergeCell ref="AF101:AF102"/>
    <mergeCell ref="AG101:AG102"/>
    <mergeCell ref="AH101:AH102"/>
    <mergeCell ref="AE103:AE104"/>
    <mergeCell ref="AF103:AF104"/>
    <mergeCell ref="AG103:AG104"/>
    <mergeCell ref="AH103:AH104"/>
    <mergeCell ref="AE105:AE106"/>
    <mergeCell ref="AF105:AF106"/>
    <mergeCell ref="AG105:AG106"/>
    <mergeCell ref="AH105:AH106"/>
    <mergeCell ref="AE107:AE108"/>
    <mergeCell ref="AF107:AF108"/>
    <mergeCell ref="AG107:AG108"/>
    <mergeCell ref="AH107:AH108"/>
    <mergeCell ref="AE109:AE110"/>
    <mergeCell ref="AF109:AF110"/>
    <mergeCell ref="AG109:AG110"/>
    <mergeCell ref="AH109:AH110"/>
    <mergeCell ref="AE111:AE112"/>
    <mergeCell ref="AF111:AF112"/>
    <mergeCell ref="AG111:AG112"/>
    <mergeCell ref="AH111:AH112"/>
    <mergeCell ref="AE113:AE114"/>
    <mergeCell ref="AF113:AF114"/>
    <mergeCell ref="AG113:AG114"/>
    <mergeCell ref="AH113:AH114"/>
    <mergeCell ref="AE115:AE116"/>
    <mergeCell ref="AF115:AF116"/>
    <mergeCell ref="AG115:AG116"/>
    <mergeCell ref="AH115:AH116"/>
    <mergeCell ref="AE117:AE118"/>
    <mergeCell ref="AF117:AF118"/>
    <mergeCell ref="AG117:AG118"/>
    <mergeCell ref="AH117:AH118"/>
    <mergeCell ref="AE119:AE120"/>
    <mergeCell ref="AF119:AF120"/>
    <mergeCell ref="AG119:AG120"/>
    <mergeCell ref="AH119:AH120"/>
    <mergeCell ref="AE121:AE122"/>
    <mergeCell ref="AF121:AF122"/>
    <mergeCell ref="AG121:AG122"/>
    <mergeCell ref="AH121:AH122"/>
    <mergeCell ref="AE123:AE124"/>
    <mergeCell ref="AF123:AF124"/>
    <mergeCell ref="AG123:AG124"/>
    <mergeCell ref="AH123:AH124"/>
    <mergeCell ref="AE125:AE126"/>
    <mergeCell ref="AF125:AF126"/>
    <mergeCell ref="AG125:AG126"/>
    <mergeCell ref="AH125:AH126"/>
    <mergeCell ref="AE127:AE128"/>
    <mergeCell ref="AF127:AF128"/>
    <mergeCell ref="AG127:AG128"/>
    <mergeCell ref="AH127:AH128"/>
    <mergeCell ref="AE129:AE130"/>
    <mergeCell ref="AF129:AF130"/>
    <mergeCell ref="AG129:AG130"/>
    <mergeCell ref="AH129:AH130"/>
    <mergeCell ref="AE131:AE132"/>
    <mergeCell ref="AF131:AF132"/>
    <mergeCell ref="AG131:AG132"/>
    <mergeCell ref="AH131:AH132"/>
    <mergeCell ref="AE133:AE134"/>
    <mergeCell ref="AF133:AF134"/>
    <mergeCell ref="AG133:AG134"/>
    <mergeCell ref="AH133:AH134"/>
    <mergeCell ref="AE135:AE136"/>
    <mergeCell ref="AF135:AF136"/>
    <mergeCell ref="AG135:AG136"/>
    <mergeCell ref="AH135:AH136"/>
    <mergeCell ref="AE137:AE138"/>
    <mergeCell ref="AF137:AF138"/>
    <mergeCell ref="AG137:AG138"/>
    <mergeCell ref="AH137:AH138"/>
    <mergeCell ref="AE139:AE140"/>
    <mergeCell ref="AF139:AF140"/>
    <mergeCell ref="AG139:AG140"/>
    <mergeCell ref="AH139:AH140"/>
    <mergeCell ref="AE141:AE142"/>
    <mergeCell ref="AF141:AF142"/>
    <mergeCell ref="AG141:AG142"/>
    <mergeCell ref="AH141:AH142"/>
    <mergeCell ref="AE143:AE144"/>
    <mergeCell ref="AF143:AF144"/>
    <mergeCell ref="AG143:AG144"/>
    <mergeCell ref="AH143:AH144"/>
    <mergeCell ref="AE145:AE146"/>
    <mergeCell ref="AF145:AF146"/>
    <mergeCell ref="AG145:AG146"/>
    <mergeCell ref="AH145:AH146"/>
    <mergeCell ref="AE147:AE148"/>
    <mergeCell ref="AF147:AF148"/>
    <mergeCell ref="AG147:AG148"/>
    <mergeCell ref="AH147:AH148"/>
    <mergeCell ref="AE149:AE150"/>
    <mergeCell ref="AF149:AF150"/>
    <mergeCell ref="AG149:AG150"/>
    <mergeCell ref="AH149:AH150"/>
    <mergeCell ref="AE151:AE152"/>
    <mergeCell ref="AF151:AF152"/>
    <mergeCell ref="AG151:AG152"/>
    <mergeCell ref="AH151:AH152"/>
    <mergeCell ref="AE153:AE154"/>
    <mergeCell ref="AF153:AF154"/>
    <mergeCell ref="AG153:AG154"/>
    <mergeCell ref="AH153:AH154"/>
    <mergeCell ref="AE155:AE156"/>
    <mergeCell ref="AF155:AF156"/>
    <mergeCell ref="AG155:AG156"/>
    <mergeCell ref="AH155:AH156"/>
    <mergeCell ref="AE157:AE158"/>
    <mergeCell ref="AF157:AF158"/>
    <mergeCell ref="AG157:AG158"/>
    <mergeCell ref="AH157:AH158"/>
    <mergeCell ref="AE159:AE160"/>
    <mergeCell ref="AF159:AF160"/>
    <mergeCell ref="AG159:AG160"/>
    <mergeCell ref="AH159:AH160"/>
    <mergeCell ref="AE161:AE162"/>
    <mergeCell ref="AF161:AF162"/>
    <mergeCell ref="AG161:AG162"/>
    <mergeCell ref="AH161:AH162"/>
    <mergeCell ref="AE163:AE164"/>
    <mergeCell ref="AF163:AF164"/>
    <mergeCell ref="AG163:AG164"/>
    <mergeCell ref="AH163:AH164"/>
    <mergeCell ref="AE165:AE166"/>
    <mergeCell ref="AF165:AF166"/>
    <mergeCell ref="AG165:AG166"/>
    <mergeCell ref="AH165:AH166"/>
    <mergeCell ref="AE167:AE168"/>
    <mergeCell ref="AF167:AF168"/>
    <mergeCell ref="AG167:AG168"/>
    <mergeCell ref="AH167:AH168"/>
    <mergeCell ref="AE169:AE170"/>
    <mergeCell ref="AF169:AF170"/>
    <mergeCell ref="AG169:AG170"/>
    <mergeCell ref="AH169:AH170"/>
    <mergeCell ref="AE171:AE172"/>
    <mergeCell ref="AF171:AF172"/>
    <mergeCell ref="AG171:AG172"/>
    <mergeCell ref="AH171:AH172"/>
    <mergeCell ref="AE173:AE174"/>
    <mergeCell ref="AF173:AF174"/>
    <mergeCell ref="AG173:AG174"/>
    <mergeCell ref="AH173:AH174"/>
    <mergeCell ref="AE175:AE176"/>
    <mergeCell ref="AF175:AF176"/>
    <mergeCell ref="AG175:AG176"/>
    <mergeCell ref="AH175:AH176"/>
    <mergeCell ref="AE177:AE178"/>
    <mergeCell ref="AF177:AF178"/>
    <mergeCell ref="AG177:AG178"/>
    <mergeCell ref="AH177:AH178"/>
    <mergeCell ref="AE179:AE180"/>
    <mergeCell ref="AF179:AF180"/>
    <mergeCell ref="AG179:AG180"/>
    <mergeCell ref="AH179:AH180"/>
    <mergeCell ref="AE181:AE182"/>
    <mergeCell ref="AF181:AF182"/>
    <mergeCell ref="AG181:AG182"/>
    <mergeCell ref="AH181:AH182"/>
    <mergeCell ref="AE183:AE184"/>
    <mergeCell ref="AF183:AF184"/>
    <mergeCell ref="AG183:AG184"/>
    <mergeCell ref="AH183:AH184"/>
    <mergeCell ref="AE185:AE186"/>
    <mergeCell ref="AF185:AF186"/>
    <mergeCell ref="AG185:AG186"/>
    <mergeCell ref="AH185:AH186"/>
    <mergeCell ref="AE187:AE188"/>
    <mergeCell ref="AF187:AF188"/>
    <mergeCell ref="AG187:AG188"/>
    <mergeCell ref="AH187:AH188"/>
    <mergeCell ref="AE189:AE190"/>
    <mergeCell ref="AF189:AF190"/>
    <mergeCell ref="AG189:AG190"/>
    <mergeCell ref="AH189:AH190"/>
    <mergeCell ref="AE191:AE192"/>
    <mergeCell ref="AF191:AF192"/>
    <mergeCell ref="AG191:AG192"/>
    <mergeCell ref="AH191:AH192"/>
    <mergeCell ref="AE193:AE194"/>
    <mergeCell ref="AF193:AF194"/>
    <mergeCell ref="AG193:AG194"/>
    <mergeCell ref="AH193:AH194"/>
    <mergeCell ref="AE195:AE196"/>
    <mergeCell ref="AF195:AF196"/>
    <mergeCell ref="AG195:AG196"/>
    <mergeCell ref="AH195:AH196"/>
    <mergeCell ref="AE197:AE198"/>
    <mergeCell ref="AF197:AF198"/>
    <mergeCell ref="AG197:AG198"/>
    <mergeCell ref="AH197:AH198"/>
    <mergeCell ref="AK198:AK199"/>
    <mergeCell ref="AE199:AE200"/>
    <mergeCell ref="AF199:AF200"/>
    <mergeCell ref="AG199:AG200"/>
    <mergeCell ref="AH199:AH2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F_Zeichnen">
              <controlPr defaultSize="0" print="false" autoFill="0" autoPict="0" macro="SEG07_1.SF07_Zeichnen_Klicken">
                <anchor moveWithCells="true" sizeWithCells="false">
                  <from>
                    <xdr:col>21</xdr:col>
                    <xdr:colOff>66960</xdr:colOff>
                    <xdr:row>35</xdr:row>
                    <xdr:rowOff>9720</xdr:rowOff>
                  </from>
                  <to>
                    <xdr:col>27</xdr:col>
                    <xdr:colOff>95760</xdr:colOff>
                    <xdr:row>3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0" topLeftCell="A181" activePane="bottomLeft" state="frozen"/>
      <selection pane="topLeft" activeCell="A1" activeCellId="0" sqref="A1"/>
      <selection pane="bottomLeft" activeCell="AL198" activeCellId="0" sqref="AL198:AL199"/>
    </sheetView>
  </sheetViews>
  <sheetFormatPr defaultColWidth="11.15625" defaultRowHeight="12" zeroHeight="false" outlineLevelRow="0" outlineLevelCol="0"/>
  <cols>
    <col collapsed="false" customWidth="true" hidden="false" outlineLevel="0" max="29" min="1" style="0" width="1.83"/>
    <col collapsed="false" customWidth="true" hidden="false" outlineLevel="0" max="30" min="30" style="0" width="1.99"/>
    <col collapsed="false" customWidth="true" hidden="false" outlineLevel="0" max="31" min="31" style="0" width="6.82"/>
    <col collapsed="false" customWidth="true" hidden="false" outlineLevel="0" max="32" min="32" style="0" width="3.15"/>
    <col collapsed="false" customWidth="true" hidden="false" outlineLevel="0" max="33" min="33" style="0" width="6.82"/>
    <col collapsed="false" customWidth="true" hidden="false" outlineLevel="0" max="35" min="34" style="0" width="12.32"/>
    <col collapsed="false" customWidth="true" hidden="false" outlineLevel="0" max="36" min="36" style="0" width="2.32"/>
  </cols>
  <sheetData>
    <row r="1" customFormat="false" ht="8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1"/>
      <c r="AD1" s="22"/>
      <c r="AE1" s="22"/>
      <c r="AF1" s="22"/>
      <c r="AG1" s="22"/>
      <c r="AH1" s="22"/>
      <c r="AI1" s="22"/>
      <c r="AJ1" s="22"/>
    </row>
    <row r="2" customFormat="false" ht="8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5"/>
      <c r="AD2" s="22"/>
      <c r="AE2" s="26" t="s">
        <v>45</v>
      </c>
      <c r="AF2" s="27" t="s">
        <v>46</v>
      </c>
      <c r="AG2" s="28" t="s">
        <v>47</v>
      </c>
      <c r="AH2" s="28"/>
      <c r="AI2" s="28"/>
      <c r="AJ2" s="22"/>
    </row>
    <row r="3" customFormat="false" ht="8.1" hidden="false" customHeight="true" outlineLevel="0" collapsed="false">
      <c r="A3" s="23"/>
      <c r="B3" s="24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1"/>
      <c r="V3" s="24"/>
      <c r="W3" s="24"/>
      <c r="X3" s="24"/>
      <c r="Y3" s="24"/>
      <c r="Z3" s="24"/>
      <c r="AA3" s="24"/>
      <c r="AB3" s="24"/>
      <c r="AC3" s="25"/>
      <c r="AD3" s="22"/>
      <c r="AE3" s="26"/>
      <c r="AF3" s="27"/>
      <c r="AG3" s="28"/>
      <c r="AH3" s="28"/>
      <c r="AI3" s="28"/>
      <c r="AJ3" s="22"/>
    </row>
    <row r="4" customFormat="false" ht="8.1" hidden="false" customHeight="true" outlineLevel="0" collapsed="false">
      <c r="A4" s="23"/>
      <c r="B4" s="24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24"/>
      <c r="W4" s="24"/>
      <c r="X4" s="24"/>
      <c r="Y4" s="24"/>
      <c r="Z4" s="24"/>
      <c r="AA4" s="24"/>
      <c r="AB4" s="24"/>
      <c r="AC4" s="25"/>
      <c r="AD4" s="22"/>
      <c r="AE4" s="35"/>
      <c r="AF4" s="36"/>
      <c r="AG4" s="37" t="s">
        <v>48</v>
      </c>
      <c r="AH4" s="38" t="s">
        <v>82</v>
      </c>
      <c r="AI4" s="38"/>
      <c r="AJ4" s="22"/>
    </row>
    <row r="5" customFormat="false" ht="8.1" hidden="false" customHeight="true" outlineLevel="0" collapsed="false">
      <c r="A5" s="23"/>
      <c r="B5" s="24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  <c r="V5" s="24"/>
      <c r="W5" s="24"/>
      <c r="X5" s="24"/>
      <c r="Y5" s="24"/>
      <c r="Z5" s="24"/>
      <c r="AA5" s="24"/>
      <c r="AB5" s="24"/>
      <c r="AC5" s="25"/>
      <c r="AD5" s="22"/>
      <c r="AE5" s="35"/>
      <c r="AF5" s="36"/>
      <c r="AG5" s="37"/>
      <c r="AH5" s="37"/>
      <c r="AI5" s="38"/>
      <c r="AJ5" s="22"/>
    </row>
    <row r="6" customFormat="false" ht="8.1" hidden="false" customHeight="true" outlineLevel="0" collapsed="false">
      <c r="A6" s="23"/>
      <c r="B6" s="24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24"/>
      <c r="W6" s="24"/>
      <c r="X6" s="24"/>
      <c r="Y6" s="24"/>
      <c r="Z6" s="24"/>
      <c r="AA6" s="24"/>
      <c r="AB6" s="24"/>
      <c r="AC6" s="25"/>
      <c r="AD6" s="22"/>
      <c r="AE6" s="39"/>
      <c r="AF6" s="39"/>
      <c r="AG6" s="39"/>
      <c r="AH6" s="39"/>
      <c r="AI6" s="39"/>
      <c r="AJ6" s="22"/>
    </row>
    <row r="7" customFormat="false" ht="8.1" hidden="false" customHeight="true" outlineLevel="0" collapsed="false">
      <c r="A7" s="23"/>
      <c r="B7" s="24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24"/>
      <c r="W7" s="24"/>
      <c r="X7" s="24"/>
      <c r="Y7" s="24"/>
      <c r="Z7" s="24"/>
      <c r="AA7" s="24"/>
      <c r="AB7" s="24"/>
      <c r="AC7" s="25"/>
      <c r="AD7" s="22"/>
      <c r="AE7" s="40" t="n">
        <v>33</v>
      </c>
      <c r="AF7" s="41" t="str">
        <f aca="false">CHAR(AE7)</f>
        <v>!</v>
      </c>
      <c r="AG7" s="42" t="s">
        <v>83</v>
      </c>
      <c r="AH7" s="69" t="str">
        <f aca="false">HEX2BIN(MID(AG7,1,2),8)</f>
        <v>00000000</v>
      </c>
      <c r="AI7" s="43" t="str">
        <f aca="false">HEX2BIN(MID(AG7,3,2),8)</f>
        <v>00000000</v>
      </c>
      <c r="AJ7" s="22"/>
    </row>
    <row r="8" customFormat="false" ht="8.1" hidden="false" customHeight="true" outlineLevel="0" collapsed="false">
      <c r="A8" s="23"/>
      <c r="B8" s="24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24"/>
      <c r="W8" s="24"/>
      <c r="X8" s="24"/>
      <c r="Y8" s="24"/>
      <c r="Z8" s="24"/>
      <c r="AA8" s="24"/>
      <c r="AB8" s="24"/>
      <c r="AC8" s="25"/>
      <c r="AD8" s="22"/>
      <c r="AE8" s="40"/>
      <c r="AF8" s="41"/>
      <c r="AG8" s="42"/>
      <c r="AH8" s="69" t="str">
        <f aca="false">HEX2BIN(MID(AF8,3,2),8)</f>
        <v>00000000</v>
      </c>
      <c r="AI8" s="43" t="str">
        <f aca="false">HEX2BIN(MID(AF8,5,2),8)</f>
        <v>00000000</v>
      </c>
      <c r="AJ8" s="22"/>
    </row>
    <row r="9" customFormat="false" ht="8.1" hidden="false" customHeight="true" outlineLevel="0" collapsed="false">
      <c r="A9" s="23"/>
      <c r="B9" s="24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24"/>
      <c r="W9" s="24"/>
      <c r="X9" s="24"/>
      <c r="Y9" s="24"/>
      <c r="Z9" s="24"/>
      <c r="AA9" s="24"/>
      <c r="AB9" s="24"/>
      <c r="AC9" s="25"/>
      <c r="AD9" s="22"/>
      <c r="AE9" s="40" t="n">
        <v>34</v>
      </c>
      <c r="AF9" s="41" t="str">
        <f aca="false">CHAR(AE9)</f>
        <v>"</v>
      </c>
      <c r="AG9" s="42" t="s">
        <v>84</v>
      </c>
      <c r="AH9" s="69" t="str">
        <f aca="false">HEX2BIN(MID(AG9,1,2),8)</f>
        <v>00000010</v>
      </c>
      <c r="AI9" s="43" t="str">
        <f aca="false">HEX2BIN(MID(AG9,3,2),8)</f>
        <v>00000100</v>
      </c>
      <c r="AJ9" s="22"/>
    </row>
    <row r="10" customFormat="false" ht="8.1" hidden="false" customHeight="true" outlineLevel="0" collapsed="false">
      <c r="A10" s="23"/>
      <c r="B10" s="24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24"/>
      <c r="W10" s="24"/>
      <c r="X10" s="24"/>
      <c r="Y10" s="24"/>
      <c r="Z10" s="24"/>
      <c r="AA10" s="24"/>
      <c r="AB10" s="24"/>
      <c r="AC10" s="25"/>
      <c r="AD10" s="22"/>
      <c r="AE10" s="40"/>
      <c r="AF10" s="41"/>
      <c r="AG10" s="42"/>
      <c r="AH10" s="69" t="str">
        <f aca="false">HEX2BIN(MID(AF10,3,2),8)</f>
        <v>00000000</v>
      </c>
      <c r="AI10" s="43" t="str">
        <f aca="false">HEX2BIN(MID(AF10,5,2),8)</f>
        <v>00000000</v>
      </c>
      <c r="AJ10" s="22"/>
    </row>
    <row r="11" customFormat="false" ht="8.1" hidden="false" customHeight="true" outlineLevel="0" collapsed="false">
      <c r="A11" s="23"/>
      <c r="B11" s="24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24"/>
      <c r="W11" s="24"/>
      <c r="X11" s="24"/>
      <c r="Y11" s="24"/>
      <c r="Z11" s="24"/>
      <c r="AA11" s="24"/>
      <c r="AB11" s="24"/>
      <c r="AC11" s="25"/>
      <c r="AD11" s="22"/>
      <c r="AE11" s="40" t="n">
        <v>35</v>
      </c>
      <c r="AF11" s="41" t="str">
        <f aca="false">CHAR(AE11)</f>
        <v>#</v>
      </c>
      <c r="AG11" s="42" t="s">
        <v>85</v>
      </c>
      <c r="AH11" s="69" t="str">
        <f aca="false">HEX2BIN(MID(AG11,1,2),8)</f>
        <v>10101010</v>
      </c>
      <c r="AI11" s="43" t="str">
        <f aca="false">HEX2BIN(MID(AG11,3,2),8)</f>
        <v>00111100</v>
      </c>
      <c r="AJ11" s="22"/>
    </row>
    <row r="12" customFormat="false" ht="8.1" hidden="false" customHeight="true" outlineLevel="0" collapsed="false">
      <c r="A12" s="23"/>
      <c r="B12" s="24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4"/>
      <c r="W12" s="24"/>
      <c r="X12" s="24"/>
      <c r="Y12" s="24"/>
      <c r="Z12" s="24"/>
      <c r="AA12" s="24"/>
      <c r="AB12" s="24"/>
      <c r="AC12" s="25"/>
      <c r="AD12" s="22"/>
      <c r="AE12" s="40"/>
      <c r="AF12" s="41"/>
      <c r="AG12" s="42"/>
      <c r="AH12" s="69" t="str">
        <f aca="false">HEX2BIN(MID(AF12,3,2),8)</f>
        <v>00000000</v>
      </c>
      <c r="AI12" s="43" t="str">
        <f aca="false">HEX2BIN(MID(AF12,5,2),8)</f>
        <v>00000000</v>
      </c>
      <c r="AJ12" s="22"/>
    </row>
    <row r="13" customFormat="false" ht="8.1" hidden="false" customHeight="true" outlineLevel="0" collapsed="false">
      <c r="A13" s="23"/>
      <c r="B13" s="24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24"/>
      <c r="W13" s="24"/>
      <c r="X13" s="24"/>
      <c r="Y13" s="24"/>
      <c r="Z13" s="24"/>
      <c r="AA13" s="24"/>
      <c r="AB13" s="24"/>
      <c r="AC13" s="25"/>
      <c r="AD13" s="22"/>
      <c r="AE13" s="40" t="n">
        <v>36</v>
      </c>
      <c r="AF13" s="41" t="str">
        <f aca="false">CHAR(AE13)</f>
        <v>$</v>
      </c>
      <c r="AG13" s="42" t="s">
        <v>86</v>
      </c>
      <c r="AH13" s="69" t="str">
        <f aca="false">HEX2BIN(MID(AG13,1,2),8)</f>
        <v>10101010</v>
      </c>
      <c r="AI13" s="43" t="str">
        <f aca="false">HEX2BIN(MID(AG13,3,2),8)</f>
        <v>10111011</v>
      </c>
      <c r="AJ13" s="22"/>
    </row>
    <row r="14" customFormat="false" ht="8.1" hidden="false" customHeight="true" outlineLevel="0" collapsed="false">
      <c r="A14" s="23"/>
      <c r="B14" s="24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24"/>
      <c r="W14" s="24"/>
      <c r="X14" s="24"/>
      <c r="Y14" s="24"/>
      <c r="Z14" s="24"/>
      <c r="AA14" s="24"/>
      <c r="AB14" s="24"/>
      <c r="AC14" s="25"/>
      <c r="AD14" s="22"/>
      <c r="AE14" s="40"/>
      <c r="AF14" s="41"/>
      <c r="AG14" s="42"/>
      <c r="AH14" s="69" t="str">
        <f aca="false">HEX2BIN(MID(AF14,3,2),8)</f>
        <v>00000000</v>
      </c>
      <c r="AI14" s="43" t="str">
        <f aca="false">HEX2BIN(MID(AF14,5,2),8)</f>
        <v>00000000</v>
      </c>
      <c r="AJ14" s="22"/>
      <c r="AK14" s="44"/>
    </row>
    <row r="15" customFormat="false" ht="8.1" hidden="false" customHeight="true" outlineLevel="0" collapsed="false">
      <c r="A15" s="23"/>
      <c r="B15" s="24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24"/>
      <c r="W15" s="24"/>
      <c r="X15" s="24"/>
      <c r="Y15" s="24"/>
      <c r="Z15" s="24"/>
      <c r="AA15" s="24"/>
      <c r="AB15" s="24"/>
      <c r="AC15" s="25"/>
      <c r="AD15" s="22"/>
      <c r="AE15" s="40" t="n">
        <v>37</v>
      </c>
      <c r="AF15" s="41" t="str">
        <f aca="false">CHAR(AE15)</f>
        <v>%</v>
      </c>
      <c r="AG15" s="42" t="s">
        <v>87</v>
      </c>
      <c r="AH15" s="69" t="str">
        <f aca="false">HEX2BIN(MID(AG15,1,2),8)</f>
        <v>11101110</v>
      </c>
      <c r="AI15" s="43" t="str">
        <f aca="false">HEX2BIN(MID(AG15,3,2),8)</f>
        <v>10011001</v>
      </c>
      <c r="AJ15" s="22"/>
      <c r="AK15" s="44"/>
    </row>
    <row r="16" customFormat="false" ht="8.1" hidden="false" customHeight="true" outlineLevel="0" collapsed="false">
      <c r="A16" s="23"/>
      <c r="B16" s="24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24"/>
      <c r="W16" s="24"/>
      <c r="X16" s="24"/>
      <c r="Y16" s="24"/>
      <c r="Z16" s="24"/>
      <c r="AA16" s="24"/>
      <c r="AB16" s="24"/>
      <c r="AC16" s="25"/>
      <c r="AD16" s="22"/>
      <c r="AE16" s="40"/>
      <c r="AF16" s="41"/>
      <c r="AG16" s="42"/>
      <c r="AH16" s="69" t="str">
        <f aca="false">HEX2BIN(MID(AF16,3,2),8)</f>
        <v>00000000</v>
      </c>
      <c r="AI16" s="43" t="str">
        <f aca="false">HEX2BIN(MID(AF16,5,2),8)</f>
        <v>00000000</v>
      </c>
      <c r="AJ16" s="22"/>
    </row>
    <row r="17" customFormat="false" ht="8.1" hidden="false" customHeight="true" outlineLevel="0" collapsed="false">
      <c r="A17" s="23"/>
      <c r="B17" s="24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24"/>
      <c r="W17" s="24"/>
      <c r="X17" s="24"/>
      <c r="Y17" s="24"/>
      <c r="Z17" s="24"/>
      <c r="AA17" s="24"/>
      <c r="AB17" s="24"/>
      <c r="AC17" s="25"/>
      <c r="AD17" s="22"/>
      <c r="AE17" s="40" t="n">
        <v>38</v>
      </c>
      <c r="AF17" s="41" t="str">
        <f aca="false">CHAR(AE17)</f>
        <v>&amp;</v>
      </c>
      <c r="AG17" s="42" t="s">
        <v>88</v>
      </c>
      <c r="AH17" s="69" t="str">
        <f aca="false">HEX2BIN(MID(AG17,1,2),8)</f>
        <v>10010011</v>
      </c>
      <c r="AI17" s="43" t="str">
        <f aca="false">HEX2BIN(MID(AG17,3,2),8)</f>
        <v>01110001</v>
      </c>
      <c r="AJ17" s="22"/>
    </row>
    <row r="18" customFormat="false" ht="8.1" hidden="false" customHeight="true" outlineLevel="0" collapsed="false">
      <c r="A18" s="23"/>
      <c r="B18" s="24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24"/>
      <c r="W18" s="24"/>
      <c r="X18" s="24"/>
      <c r="Y18" s="24"/>
      <c r="Z18" s="24"/>
      <c r="AA18" s="24"/>
      <c r="AB18" s="24"/>
      <c r="AC18" s="25"/>
      <c r="AD18" s="22"/>
      <c r="AE18" s="40"/>
      <c r="AF18" s="41"/>
      <c r="AG18" s="42"/>
      <c r="AH18" s="69" t="str">
        <f aca="false">HEX2BIN(MID(AF18,3,2),8)</f>
        <v>00000000</v>
      </c>
      <c r="AI18" s="43" t="str">
        <f aca="false">HEX2BIN(MID(AF18,5,2),8)</f>
        <v>00000000</v>
      </c>
      <c r="AJ18" s="22"/>
    </row>
    <row r="19" customFormat="false" ht="8.1" hidden="false" customHeight="true" outlineLevel="0" collapsed="false">
      <c r="A19" s="23"/>
      <c r="B19" s="24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24"/>
      <c r="W19" s="24"/>
      <c r="X19" s="24"/>
      <c r="Y19" s="24"/>
      <c r="Z19" s="24"/>
      <c r="AA19" s="24"/>
      <c r="AB19" s="24"/>
      <c r="AC19" s="25"/>
      <c r="AD19" s="22"/>
      <c r="AE19" s="40" t="n">
        <v>39</v>
      </c>
      <c r="AF19" s="41" t="str">
        <f aca="false">CHAR(AE19)</f>
        <v>'</v>
      </c>
      <c r="AG19" s="42" t="s">
        <v>89</v>
      </c>
      <c r="AH19" s="69" t="str">
        <f aca="false">HEX2BIN(MID(AG19,1,2),8)</f>
        <v>00000010</v>
      </c>
      <c r="AI19" s="43" t="str">
        <f aca="false">HEX2BIN(MID(AG19,3,2),8)</f>
        <v>00000000</v>
      </c>
      <c r="AJ19" s="22"/>
    </row>
    <row r="20" customFormat="false" ht="8.1" hidden="false" customHeight="true" outlineLevel="0" collapsed="false">
      <c r="A20" s="23"/>
      <c r="B20" s="24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24"/>
      <c r="W20" s="24"/>
      <c r="X20" s="24"/>
      <c r="Y20" s="24"/>
      <c r="Z20" s="24"/>
      <c r="AA20" s="24"/>
      <c r="AB20" s="24"/>
      <c r="AC20" s="25"/>
      <c r="AD20" s="22"/>
      <c r="AE20" s="40"/>
      <c r="AF20" s="41"/>
      <c r="AG20" s="42"/>
      <c r="AH20" s="69" t="str">
        <f aca="false">HEX2BIN(MID(AF20,3,2),8)</f>
        <v>00000000</v>
      </c>
      <c r="AI20" s="43" t="str">
        <f aca="false">HEX2BIN(MID(AF20,5,2),8)</f>
        <v>00000000</v>
      </c>
      <c r="AJ20" s="22"/>
    </row>
    <row r="21" customFormat="false" ht="8.1" hidden="false" customHeight="true" outlineLevel="0" collapsed="false">
      <c r="A21" s="23"/>
      <c r="B21" s="24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24"/>
      <c r="W21" s="24"/>
      <c r="X21" s="24"/>
      <c r="Y21" s="24"/>
      <c r="Z21" s="24"/>
      <c r="AA21" s="24"/>
      <c r="AB21" s="24"/>
      <c r="AC21" s="25"/>
      <c r="AD21" s="22"/>
      <c r="AE21" s="40" t="n">
        <v>40</v>
      </c>
      <c r="AF21" s="41" t="str">
        <f aca="false">CHAR(AE21)</f>
        <v>(</v>
      </c>
      <c r="AG21" s="42" t="s">
        <v>90</v>
      </c>
      <c r="AH21" s="69" t="str">
        <f aca="false">HEX2BIN(MID(AG21,1,2),8)</f>
        <v>00010100</v>
      </c>
      <c r="AI21" s="43" t="str">
        <f aca="false">HEX2BIN(MID(AG21,3,2),8)</f>
        <v>00000000</v>
      </c>
      <c r="AJ21" s="22"/>
    </row>
    <row r="22" customFormat="false" ht="8.1" hidden="false" customHeight="true" outlineLevel="0" collapsed="false">
      <c r="A22" s="23"/>
      <c r="B22" s="24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24"/>
      <c r="W22" s="24"/>
      <c r="X22" s="24"/>
      <c r="Y22" s="24"/>
      <c r="Z22" s="24"/>
      <c r="AA22" s="24"/>
      <c r="AB22" s="24"/>
      <c r="AC22" s="25"/>
      <c r="AD22" s="22"/>
      <c r="AE22" s="40"/>
      <c r="AF22" s="41"/>
      <c r="AG22" s="42"/>
      <c r="AH22" s="69" t="str">
        <f aca="false">HEX2BIN(MID(AF22,3,2),8)</f>
        <v>00000000</v>
      </c>
      <c r="AI22" s="43" t="str">
        <f aca="false">HEX2BIN(MID(AF22,5,2),8)</f>
        <v>00000000</v>
      </c>
      <c r="AJ22" s="22"/>
    </row>
    <row r="23" customFormat="false" ht="8.1" hidden="false" customHeight="true" outlineLevel="0" collapsed="false">
      <c r="A23" s="23"/>
      <c r="B23" s="24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24"/>
      <c r="W23" s="24"/>
      <c r="X23" s="24"/>
      <c r="Y23" s="24"/>
      <c r="Z23" s="24"/>
      <c r="AA23" s="24"/>
      <c r="AB23" s="24"/>
      <c r="AC23" s="25"/>
      <c r="AD23" s="22"/>
      <c r="AE23" s="40" t="n">
        <v>41</v>
      </c>
      <c r="AF23" s="41" t="str">
        <f aca="false">CHAR(AE23)</f>
        <v>)</v>
      </c>
      <c r="AG23" s="42" t="s">
        <v>91</v>
      </c>
      <c r="AH23" s="69" t="str">
        <f aca="false">HEX2BIN(MID(AG23,1,2),8)</f>
        <v>01000001</v>
      </c>
      <c r="AI23" s="43" t="str">
        <f aca="false">HEX2BIN(MID(AG23,3,2),8)</f>
        <v>00000000</v>
      </c>
      <c r="AJ23" s="22"/>
    </row>
    <row r="24" customFormat="false" ht="8.1" hidden="false" customHeight="true" outlineLevel="0" collapsed="false">
      <c r="A24" s="23"/>
      <c r="B24" s="24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24"/>
      <c r="W24" s="24"/>
      <c r="X24" s="24"/>
      <c r="Y24" s="24"/>
      <c r="Z24" s="24"/>
      <c r="AA24" s="24"/>
      <c r="AB24" s="24"/>
      <c r="AC24" s="25"/>
      <c r="AD24" s="22"/>
      <c r="AE24" s="40"/>
      <c r="AF24" s="41"/>
      <c r="AG24" s="42"/>
      <c r="AH24" s="69" t="str">
        <f aca="false">HEX2BIN(MID(AF24,3,2),8)</f>
        <v>00000000</v>
      </c>
      <c r="AI24" s="43" t="str">
        <f aca="false">HEX2BIN(MID(AF24,5,2),8)</f>
        <v>00000000</v>
      </c>
      <c r="AJ24" s="22"/>
    </row>
    <row r="25" customFormat="false" ht="8.1" hidden="false" customHeight="true" outlineLevel="0" collapsed="false">
      <c r="A25" s="23"/>
      <c r="B25" s="24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24"/>
      <c r="W25" s="24"/>
      <c r="X25" s="24"/>
      <c r="Y25" s="24"/>
      <c r="Z25" s="24"/>
      <c r="AA25" s="24"/>
      <c r="AB25" s="24"/>
      <c r="AC25" s="25"/>
      <c r="AD25" s="22"/>
      <c r="AE25" s="40" t="n">
        <v>42</v>
      </c>
      <c r="AF25" s="41" t="str">
        <f aca="false">CHAR(AE25)</f>
        <v>*</v>
      </c>
      <c r="AG25" s="42" t="s">
        <v>92</v>
      </c>
      <c r="AH25" s="69" t="str">
        <f aca="false">HEX2BIN(MID(AG25,1,2),8)</f>
        <v>11111111</v>
      </c>
      <c r="AI25" s="43" t="str">
        <f aca="false">HEX2BIN(MID(AG25,3,2),8)</f>
        <v>00000000</v>
      </c>
      <c r="AJ25" s="22"/>
    </row>
    <row r="26" customFormat="false" ht="8.1" hidden="false" customHeight="true" outlineLevel="0" collapsed="false">
      <c r="A26" s="23"/>
      <c r="B26" s="24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24"/>
      <c r="W26" s="24"/>
      <c r="X26" s="24"/>
      <c r="Y26" s="24"/>
      <c r="Z26" s="24"/>
      <c r="AA26" s="24"/>
      <c r="AB26" s="24"/>
      <c r="AC26" s="25"/>
      <c r="AD26" s="22"/>
      <c r="AE26" s="40"/>
      <c r="AF26" s="41"/>
      <c r="AG26" s="42"/>
      <c r="AH26" s="69" t="str">
        <f aca="false">HEX2BIN(MID(AF26,3,2),8)</f>
        <v>00000000</v>
      </c>
      <c r="AI26" s="43" t="str">
        <f aca="false">HEX2BIN(MID(AF26,5,2),8)</f>
        <v>00000000</v>
      </c>
      <c r="AJ26" s="22"/>
    </row>
    <row r="27" customFormat="false" ht="8.1" hidden="false" customHeight="true" outlineLevel="0" collapsed="false">
      <c r="A27" s="23"/>
      <c r="B27" s="24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24"/>
      <c r="W27" s="24"/>
      <c r="X27" s="24"/>
      <c r="Y27" s="24"/>
      <c r="Z27" s="24"/>
      <c r="AA27" s="24"/>
      <c r="AB27" s="24"/>
      <c r="AC27" s="25"/>
      <c r="AD27" s="22"/>
      <c r="AE27" s="40" t="n">
        <v>43</v>
      </c>
      <c r="AF27" s="41" t="str">
        <f aca="false">CHAR(AE27)</f>
        <v>+</v>
      </c>
      <c r="AG27" s="42" t="s">
        <v>93</v>
      </c>
      <c r="AH27" s="69" t="str">
        <f aca="false">HEX2BIN(MID(AG27,1,2),8)</f>
        <v>10101010</v>
      </c>
      <c r="AI27" s="43" t="str">
        <f aca="false">HEX2BIN(MID(AG27,3,2),8)</f>
        <v>00000000</v>
      </c>
      <c r="AJ27" s="22"/>
    </row>
    <row r="28" customFormat="false" ht="8.1" hidden="false" customHeight="true" outlineLevel="0" collapsed="false">
      <c r="A28" s="23"/>
      <c r="B28" s="24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24"/>
      <c r="W28" s="24"/>
      <c r="X28" s="24"/>
      <c r="Y28" s="24"/>
      <c r="Z28" s="24"/>
      <c r="AA28" s="24"/>
      <c r="AB28" s="24"/>
      <c r="AC28" s="25"/>
      <c r="AD28" s="22"/>
      <c r="AE28" s="40"/>
      <c r="AF28" s="41"/>
      <c r="AG28" s="42"/>
      <c r="AH28" s="69" t="str">
        <f aca="false">HEX2BIN(MID(AF28,3,2),8)</f>
        <v>00000000</v>
      </c>
      <c r="AI28" s="43" t="str">
        <f aca="false">HEX2BIN(MID(AF28,5,2),8)</f>
        <v>00000000</v>
      </c>
      <c r="AJ28" s="22"/>
    </row>
    <row r="29" customFormat="false" ht="8.1" hidden="false" customHeight="true" outlineLevel="0" collapsed="false">
      <c r="A29" s="23"/>
      <c r="B29" s="24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24"/>
      <c r="W29" s="24"/>
      <c r="X29" s="24"/>
      <c r="Y29" s="24"/>
      <c r="Z29" s="24"/>
      <c r="AA29" s="24"/>
      <c r="AB29" s="24"/>
      <c r="AC29" s="25"/>
      <c r="AD29" s="22"/>
      <c r="AE29" s="40" t="n">
        <v>44</v>
      </c>
      <c r="AF29" s="41" t="str">
        <f aca="false">CHAR(AE29)</f>
        <v>,</v>
      </c>
      <c r="AG29" s="42" t="s">
        <v>94</v>
      </c>
      <c r="AH29" s="69" t="str">
        <f aca="false">HEX2BIN(MID(AG29,1,2),8)</f>
        <v>01000000</v>
      </c>
      <c r="AI29" s="43" t="str">
        <f aca="false">HEX2BIN(MID(AG29,3,2),8)</f>
        <v>00000000</v>
      </c>
      <c r="AJ29" s="22"/>
    </row>
    <row r="30" customFormat="false" ht="8.1" hidden="false" customHeight="true" outlineLevel="0" collapsed="false">
      <c r="A30" s="23"/>
      <c r="B30" s="24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24"/>
      <c r="W30" s="24"/>
      <c r="X30" s="24"/>
      <c r="Y30" s="24"/>
      <c r="Z30" s="24"/>
      <c r="AA30" s="24"/>
      <c r="AB30" s="24"/>
      <c r="AC30" s="25"/>
      <c r="AD30" s="22"/>
      <c r="AE30" s="40"/>
      <c r="AF30" s="41"/>
      <c r="AG30" s="42"/>
      <c r="AH30" s="69" t="str">
        <f aca="false">HEX2BIN(MID(AF30,3,2),8)</f>
        <v>00000000</v>
      </c>
      <c r="AI30" s="43" t="str">
        <f aca="false">HEX2BIN(MID(AF30,5,2),8)</f>
        <v>00000000</v>
      </c>
      <c r="AJ30" s="22"/>
    </row>
    <row r="31" customFormat="false" ht="8.1" hidden="false" customHeight="true" outlineLevel="0" collapsed="false">
      <c r="A31" s="23"/>
      <c r="B31" s="24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24"/>
      <c r="W31" s="24"/>
      <c r="X31" s="24"/>
      <c r="Y31" s="24"/>
      <c r="Z31" s="24"/>
      <c r="AA31" s="24"/>
      <c r="AB31" s="24"/>
      <c r="AC31" s="25"/>
      <c r="AD31" s="22"/>
      <c r="AE31" s="40" t="n">
        <v>45</v>
      </c>
      <c r="AF31" s="41" t="str">
        <f aca="false">CHAR(AE31)</f>
        <v>-</v>
      </c>
      <c r="AG31" s="42" t="s">
        <v>95</v>
      </c>
      <c r="AH31" s="69" t="str">
        <f aca="false">HEX2BIN(MID(AG31,1,2),8)</f>
        <v>10001000</v>
      </c>
      <c r="AI31" s="43" t="str">
        <f aca="false">HEX2BIN(MID(AG31,3,2),8)</f>
        <v>00000000</v>
      </c>
      <c r="AJ31" s="22"/>
    </row>
    <row r="32" customFormat="false" ht="8.1" hidden="false" customHeight="true" outlineLevel="0" collapsed="false">
      <c r="A32" s="23"/>
      <c r="B32" s="24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24"/>
      <c r="W32" s="24"/>
      <c r="X32" s="24"/>
      <c r="Y32" s="24"/>
      <c r="Z32" s="24"/>
      <c r="AA32" s="24"/>
      <c r="AB32" s="24"/>
      <c r="AC32" s="25"/>
      <c r="AD32" s="22"/>
      <c r="AE32" s="40"/>
      <c r="AF32" s="41"/>
      <c r="AG32" s="42"/>
      <c r="AH32" s="69" t="str">
        <f aca="false">HEX2BIN(MID(AF32,3,2),8)</f>
        <v>00000000</v>
      </c>
      <c r="AI32" s="43" t="str">
        <f aca="false">HEX2BIN(MID(AF32,5,2),8)</f>
        <v>00000000</v>
      </c>
      <c r="AJ32" s="22"/>
    </row>
    <row r="33" customFormat="false" ht="8.1" hidden="false" customHeight="true" outlineLevel="0" collapsed="false">
      <c r="A33" s="23"/>
      <c r="B33" s="24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24"/>
      <c r="W33" s="24"/>
      <c r="X33" s="24"/>
      <c r="Y33" s="24"/>
      <c r="Z33" s="24"/>
      <c r="AA33" s="24"/>
      <c r="AB33" s="24"/>
      <c r="AC33" s="25"/>
      <c r="AD33" s="22"/>
      <c r="AE33" s="40" t="n">
        <v>46</v>
      </c>
      <c r="AF33" s="41" t="str">
        <f aca="false">CHAR(AE33)</f>
        <v>.</v>
      </c>
      <c r="AG33" s="42" t="s">
        <v>96</v>
      </c>
      <c r="AH33" s="69" t="str">
        <f aca="false">HEX2BIN(MID(AG33,1,2),8)</f>
        <v>00010000</v>
      </c>
      <c r="AI33" s="43" t="str">
        <f aca="false">HEX2BIN(MID(AG33,3,2),8)</f>
        <v>00000000</v>
      </c>
      <c r="AJ33" s="22"/>
    </row>
    <row r="34" customFormat="false" ht="8.1" hidden="false" customHeight="true" outlineLevel="0" collapsed="false">
      <c r="A34" s="23"/>
      <c r="B34" s="24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24"/>
      <c r="W34" s="24"/>
      <c r="X34" s="24"/>
      <c r="Y34" s="24"/>
      <c r="Z34" s="24"/>
      <c r="AA34" s="24"/>
      <c r="AB34" s="24"/>
      <c r="AC34" s="25"/>
      <c r="AD34" s="22"/>
      <c r="AE34" s="40"/>
      <c r="AF34" s="41"/>
      <c r="AG34" s="42"/>
      <c r="AH34" s="69" t="str">
        <f aca="false">HEX2BIN(MID(AF34,3,2),8)</f>
        <v>00000000</v>
      </c>
      <c r="AI34" s="43" t="str">
        <f aca="false">HEX2BIN(MID(AF34,5,2),8)</f>
        <v>00000000</v>
      </c>
      <c r="AJ34" s="22"/>
    </row>
    <row r="35" customFormat="false" ht="8.1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22"/>
      <c r="AE35" s="40" t="n">
        <v>47</v>
      </c>
      <c r="AF35" s="41" t="str">
        <f aca="false">CHAR(AE35)</f>
        <v>/</v>
      </c>
      <c r="AG35" s="42" t="s">
        <v>97</v>
      </c>
      <c r="AH35" s="69" t="str">
        <f aca="false">HEX2BIN(MID(AG35,1,2),8)</f>
        <v>01000100</v>
      </c>
      <c r="AI35" s="43" t="str">
        <f aca="false">HEX2BIN(MID(AG35,3,2),8)</f>
        <v>00000000</v>
      </c>
      <c r="AJ35" s="22"/>
    </row>
    <row r="36" customFormat="false" ht="8.1" hidden="false" customHeight="true" outlineLevel="0" collapsed="false">
      <c r="A36" s="23"/>
      <c r="B36" s="48" t="s">
        <v>6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24"/>
      <c r="O36" s="49" t="s">
        <v>66</v>
      </c>
      <c r="P36" s="49"/>
      <c r="Q36" s="49"/>
      <c r="R36" s="50"/>
      <c r="S36" s="51" t="s">
        <v>67</v>
      </c>
      <c r="T36" s="51"/>
      <c r="U36" s="51"/>
      <c r="V36" s="24"/>
      <c r="W36" s="24"/>
      <c r="X36" s="24"/>
      <c r="Y36" s="24"/>
      <c r="Z36" s="24"/>
      <c r="AA36" s="24"/>
      <c r="AB36" s="24"/>
      <c r="AC36" s="25"/>
      <c r="AD36" s="22"/>
      <c r="AE36" s="40"/>
      <c r="AF36" s="41"/>
      <c r="AG36" s="42"/>
      <c r="AH36" s="69" t="str">
        <f aca="false">HEX2BIN(MID(AF36,3,2),8)</f>
        <v>00000000</v>
      </c>
      <c r="AI36" s="43" t="str">
        <f aca="false">HEX2BIN(MID(AF36,5,2),8)</f>
        <v>00000000</v>
      </c>
      <c r="AJ36" s="22"/>
    </row>
    <row r="37" customFormat="false" ht="8.1" hidden="false" customHeight="true" outlineLevel="0" collapsed="false">
      <c r="A37" s="23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24"/>
      <c r="O37" s="49"/>
      <c r="P37" s="49"/>
      <c r="Q37" s="49"/>
      <c r="R37" s="50"/>
      <c r="S37" s="51"/>
      <c r="T37" s="51"/>
      <c r="U37" s="51"/>
      <c r="V37" s="24"/>
      <c r="W37" s="24"/>
      <c r="X37" s="24"/>
      <c r="Y37" s="24"/>
      <c r="Z37" s="24"/>
      <c r="AA37" s="24"/>
      <c r="AB37" s="24"/>
      <c r="AC37" s="25"/>
      <c r="AD37" s="22"/>
      <c r="AE37" s="40" t="n">
        <v>48</v>
      </c>
      <c r="AF37" s="41" t="str">
        <f aca="false">CHAR(AE37)</f>
        <v>0</v>
      </c>
      <c r="AG37" s="42" t="s">
        <v>98</v>
      </c>
      <c r="AH37" s="69" t="str">
        <f aca="false">HEX2BIN(MID(AG37,1,2),8)</f>
        <v>01000100</v>
      </c>
      <c r="AI37" s="43" t="str">
        <f aca="false">HEX2BIN(MID(AG37,3,2),8)</f>
        <v>11111111</v>
      </c>
      <c r="AJ37" s="22"/>
    </row>
    <row r="38" customFormat="false" ht="8.1" hidden="false" customHeight="true" outlineLevel="0" collapsed="false">
      <c r="A38" s="23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24"/>
      <c r="O38" s="49"/>
      <c r="P38" s="49"/>
      <c r="Q38" s="49"/>
      <c r="R38" s="50"/>
      <c r="S38" s="51"/>
      <c r="T38" s="51"/>
      <c r="U38" s="51"/>
      <c r="V38" s="24"/>
      <c r="W38" s="24"/>
      <c r="X38" s="24"/>
      <c r="Y38" s="24"/>
      <c r="Z38" s="24"/>
      <c r="AA38" s="24"/>
      <c r="AB38" s="24"/>
      <c r="AC38" s="25"/>
      <c r="AD38" s="22"/>
      <c r="AE38" s="40"/>
      <c r="AF38" s="41"/>
      <c r="AG38" s="42"/>
      <c r="AH38" s="69" t="str">
        <f aca="false">HEX2BIN(MID(AF38,3,2),8)</f>
        <v>00000000</v>
      </c>
      <c r="AI38" s="43" t="str">
        <f aca="false">HEX2BIN(MID(AF38,5,2),8)</f>
        <v>00000000</v>
      </c>
      <c r="AJ38" s="22"/>
    </row>
    <row r="39" customFormat="false" ht="8.1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4"/>
      <c r="AD39" s="22"/>
      <c r="AE39" s="40" t="n">
        <v>49</v>
      </c>
      <c r="AF39" s="41" t="str">
        <f aca="false">CHAR(AE39)</f>
        <v>1</v>
      </c>
      <c r="AG39" s="42" t="s">
        <v>99</v>
      </c>
      <c r="AH39" s="69" t="str">
        <f aca="false">HEX2BIN(MID(AG39,1,2),8)</f>
        <v>00000100</v>
      </c>
      <c r="AI39" s="43" t="str">
        <f aca="false">HEX2BIN(MID(AG39,3,2),8)</f>
        <v>00001100</v>
      </c>
      <c r="AJ39" s="22"/>
    </row>
    <row r="40" customFormat="false" ht="8.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40"/>
      <c r="AF40" s="41"/>
      <c r="AG40" s="42"/>
      <c r="AH40" s="69" t="str">
        <f aca="false">HEX2BIN(MID(AF40,3,2),8)</f>
        <v>00000000</v>
      </c>
      <c r="AI40" s="43" t="str">
        <f aca="false">HEX2BIN(MID(AF40,5,2),8)</f>
        <v>00000000</v>
      </c>
      <c r="AJ40" s="22"/>
    </row>
    <row r="41" customFormat="false" ht="8.1" hidden="false" customHeight="true" outlineLevel="0" collapsed="false">
      <c r="A41" s="22"/>
      <c r="B41" s="56" t="s">
        <v>100</v>
      </c>
      <c r="C41" s="56"/>
      <c r="D41" s="22"/>
      <c r="E41" s="56" t="s">
        <v>101</v>
      </c>
      <c r="F41" s="56"/>
      <c r="G41" s="22"/>
      <c r="H41" s="56" t="s">
        <v>102</v>
      </c>
      <c r="I41" s="56"/>
      <c r="J41" s="22"/>
      <c r="K41" s="56" t="s">
        <v>103</v>
      </c>
      <c r="L41" s="56"/>
      <c r="M41" s="22"/>
      <c r="N41" s="56" t="s">
        <v>104</v>
      </c>
      <c r="O41" s="56"/>
      <c r="P41" s="22"/>
      <c r="Q41" s="56" t="s">
        <v>105</v>
      </c>
      <c r="R41" s="56"/>
      <c r="S41" s="22"/>
      <c r="T41" s="56" t="s">
        <v>106</v>
      </c>
      <c r="U41" s="56"/>
      <c r="V41" s="22"/>
      <c r="W41" s="56" t="s">
        <v>107</v>
      </c>
      <c r="X41" s="56"/>
      <c r="Y41" s="22"/>
      <c r="Z41" s="57" t="s">
        <v>78</v>
      </c>
      <c r="AA41" s="57"/>
      <c r="AB41" s="57"/>
      <c r="AC41" s="57"/>
      <c r="AD41" s="22"/>
      <c r="AE41" s="40" t="n">
        <v>50</v>
      </c>
      <c r="AF41" s="41" t="str">
        <f aca="false">CHAR(AE41)</f>
        <v>2</v>
      </c>
      <c r="AG41" s="42" t="n">
        <v>8877</v>
      </c>
      <c r="AH41" s="69" t="str">
        <f aca="false">HEX2BIN(MID(AG41,1,2),8)</f>
        <v>10001000</v>
      </c>
      <c r="AI41" s="43" t="str">
        <f aca="false">HEX2BIN(MID(AG41,3,2),8)</f>
        <v>01110111</v>
      </c>
      <c r="AJ41" s="22"/>
    </row>
    <row r="42" customFormat="false" ht="8.1" hidden="false" customHeight="true" outlineLevel="0" collapsed="false">
      <c r="A42" s="22"/>
      <c r="B42" s="56"/>
      <c r="C42" s="56"/>
      <c r="D42" s="22"/>
      <c r="E42" s="56"/>
      <c r="F42" s="56"/>
      <c r="G42" s="22"/>
      <c r="H42" s="56"/>
      <c r="I42" s="56"/>
      <c r="J42" s="22"/>
      <c r="K42" s="56"/>
      <c r="L42" s="56"/>
      <c r="M42" s="22"/>
      <c r="N42" s="56"/>
      <c r="O42" s="56"/>
      <c r="P42" s="22"/>
      <c r="Q42" s="56"/>
      <c r="R42" s="56"/>
      <c r="S42" s="22"/>
      <c r="T42" s="56"/>
      <c r="U42" s="56"/>
      <c r="V42" s="22"/>
      <c r="W42" s="56"/>
      <c r="X42" s="56"/>
      <c r="Y42" s="22"/>
      <c r="Z42" s="57"/>
      <c r="AA42" s="57"/>
      <c r="AB42" s="57"/>
      <c r="AC42" s="57"/>
      <c r="AD42" s="22"/>
      <c r="AE42" s="40"/>
      <c r="AF42" s="41"/>
      <c r="AG42" s="42"/>
      <c r="AH42" s="69" t="str">
        <f aca="false">HEX2BIN(MID(AF42,3,2),8)</f>
        <v>00000000</v>
      </c>
      <c r="AI42" s="43" t="str">
        <f aca="false">HEX2BIN(MID(AF42,5,2),8)</f>
        <v>00000000</v>
      </c>
      <c r="AJ42" s="22"/>
    </row>
    <row r="43" customFormat="false" ht="8.1" hidden="false" customHeight="true" outlineLevel="0" collapsed="false">
      <c r="A43" s="22"/>
      <c r="B43" s="70" t="s">
        <v>79</v>
      </c>
      <c r="C43" s="70"/>
      <c r="D43" s="71"/>
      <c r="E43" s="70" t="s">
        <v>79</v>
      </c>
      <c r="F43" s="70"/>
      <c r="G43" s="71"/>
      <c r="H43" s="70" t="s">
        <v>79</v>
      </c>
      <c r="I43" s="70"/>
      <c r="J43" s="71"/>
      <c r="K43" s="70" t="s">
        <v>79</v>
      </c>
      <c r="L43" s="70"/>
      <c r="M43" s="71"/>
      <c r="N43" s="70" t="s">
        <v>79</v>
      </c>
      <c r="O43" s="70"/>
      <c r="P43" s="71"/>
      <c r="Q43" s="70" t="s">
        <v>79</v>
      </c>
      <c r="R43" s="70"/>
      <c r="S43" s="71"/>
      <c r="T43" s="70" t="s">
        <v>79</v>
      </c>
      <c r="U43" s="70"/>
      <c r="V43" s="71"/>
      <c r="W43" s="70" t="s">
        <v>79</v>
      </c>
      <c r="X43" s="70"/>
      <c r="Y43" s="72"/>
      <c r="Z43" s="73" t="s">
        <v>108</v>
      </c>
      <c r="AA43" s="73"/>
      <c r="AB43" s="61" t="s">
        <v>109</v>
      </c>
      <c r="AC43" s="61"/>
      <c r="AD43" s="22"/>
      <c r="AE43" s="40" t="n">
        <v>51</v>
      </c>
      <c r="AF43" s="41" t="str">
        <f aca="false">CHAR(AE43)</f>
        <v>3</v>
      </c>
      <c r="AG43" s="42" t="s">
        <v>110</v>
      </c>
      <c r="AH43" s="69" t="str">
        <f aca="false">HEX2BIN(MID(AG43,1,2),8)</f>
        <v>00001000</v>
      </c>
      <c r="AI43" s="43" t="str">
        <f aca="false">HEX2BIN(MID(AG43,3,2),8)</f>
        <v>00111111</v>
      </c>
      <c r="AJ43" s="22"/>
    </row>
    <row r="44" customFormat="false" ht="8.1" hidden="false" customHeight="true" outlineLevel="0" collapsed="false">
      <c r="A44" s="22"/>
      <c r="B44" s="70"/>
      <c r="C44" s="70"/>
      <c r="D44" s="71"/>
      <c r="E44" s="70"/>
      <c r="F44" s="70"/>
      <c r="G44" s="71"/>
      <c r="H44" s="70"/>
      <c r="I44" s="70"/>
      <c r="J44" s="71"/>
      <c r="K44" s="70"/>
      <c r="L44" s="70"/>
      <c r="M44" s="71"/>
      <c r="N44" s="70"/>
      <c r="O44" s="70"/>
      <c r="P44" s="71"/>
      <c r="Q44" s="70"/>
      <c r="R44" s="70"/>
      <c r="S44" s="71"/>
      <c r="T44" s="70"/>
      <c r="U44" s="70"/>
      <c r="V44" s="71"/>
      <c r="W44" s="70"/>
      <c r="X44" s="70"/>
      <c r="Y44" s="72"/>
      <c r="Z44" s="73"/>
      <c r="AA44" s="73"/>
      <c r="AB44" s="61"/>
      <c r="AC44" s="61"/>
      <c r="AD44" s="22"/>
      <c r="AE44" s="40"/>
      <c r="AF44" s="41"/>
      <c r="AG44" s="42"/>
      <c r="AH44" s="69" t="str">
        <f aca="false">HEX2BIN(MID(AF44,3,2),8)</f>
        <v>00000000</v>
      </c>
      <c r="AI44" s="43" t="str">
        <f aca="false">HEX2BIN(MID(AF44,5,2),8)</f>
        <v>00000000</v>
      </c>
      <c r="AJ44" s="22"/>
    </row>
    <row r="45" customFormat="false" ht="8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40" t="n">
        <v>52</v>
      </c>
      <c r="AF45" s="41" t="str">
        <f aca="false">CHAR(AE45)</f>
        <v>4</v>
      </c>
      <c r="AG45" s="42" t="s">
        <v>111</v>
      </c>
      <c r="AH45" s="69" t="str">
        <f aca="false">HEX2BIN(MID(AG45,1,2),8)</f>
        <v>10001000</v>
      </c>
      <c r="AI45" s="43" t="str">
        <f aca="false">HEX2BIN(MID(AG45,3,2),8)</f>
        <v>10001100</v>
      </c>
      <c r="AJ45" s="22"/>
    </row>
    <row r="46" customFormat="false" ht="8.1" hidden="false" customHeight="true" outlineLevel="0" collapsed="false">
      <c r="A46" s="22"/>
      <c r="B46" s="56" t="s">
        <v>70</v>
      </c>
      <c r="C46" s="56"/>
      <c r="D46" s="22"/>
      <c r="E46" s="56" t="s">
        <v>71</v>
      </c>
      <c r="F46" s="56"/>
      <c r="G46" s="22"/>
      <c r="H46" s="56" t="s">
        <v>72</v>
      </c>
      <c r="I46" s="56"/>
      <c r="J46" s="22"/>
      <c r="K46" s="56" t="s">
        <v>73</v>
      </c>
      <c r="L46" s="56"/>
      <c r="M46" s="22"/>
      <c r="N46" s="56" t="s">
        <v>74</v>
      </c>
      <c r="O46" s="56"/>
      <c r="P46" s="22"/>
      <c r="Q46" s="56" t="s">
        <v>75</v>
      </c>
      <c r="R46" s="56"/>
      <c r="S46" s="22"/>
      <c r="T46" s="56" t="s">
        <v>76</v>
      </c>
      <c r="U46" s="56"/>
      <c r="V46" s="22"/>
      <c r="W46" s="56" t="s">
        <v>77</v>
      </c>
      <c r="X46" s="56"/>
      <c r="Y46" s="22"/>
      <c r="Z46" s="57" t="s">
        <v>78</v>
      </c>
      <c r="AA46" s="57"/>
      <c r="AB46" s="57"/>
      <c r="AC46" s="57"/>
      <c r="AD46" s="22"/>
      <c r="AE46" s="40"/>
      <c r="AF46" s="41"/>
      <c r="AG46" s="42"/>
      <c r="AH46" s="69" t="str">
        <f aca="false">HEX2BIN(MID(AF46,3,2),8)</f>
        <v>00000000</v>
      </c>
      <c r="AI46" s="43" t="str">
        <f aca="false">HEX2BIN(MID(AF46,5,2),8)</f>
        <v>00000000</v>
      </c>
      <c r="AJ46" s="22"/>
    </row>
    <row r="47" customFormat="false" ht="8.1" hidden="false" customHeight="true" outlineLevel="0" collapsed="false">
      <c r="A47" s="22"/>
      <c r="B47" s="56"/>
      <c r="C47" s="56"/>
      <c r="D47" s="22"/>
      <c r="E47" s="56"/>
      <c r="F47" s="56"/>
      <c r="G47" s="22"/>
      <c r="H47" s="56"/>
      <c r="I47" s="56"/>
      <c r="J47" s="22"/>
      <c r="K47" s="56"/>
      <c r="L47" s="56"/>
      <c r="M47" s="22"/>
      <c r="N47" s="56"/>
      <c r="O47" s="56"/>
      <c r="P47" s="22"/>
      <c r="Q47" s="56"/>
      <c r="R47" s="56"/>
      <c r="S47" s="22"/>
      <c r="T47" s="56"/>
      <c r="U47" s="56"/>
      <c r="V47" s="22"/>
      <c r="W47" s="56"/>
      <c r="X47" s="56"/>
      <c r="Y47" s="22"/>
      <c r="Z47" s="57"/>
      <c r="AA47" s="57"/>
      <c r="AB47" s="57"/>
      <c r="AC47" s="57"/>
      <c r="AD47" s="22"/>
      <c r="AE47" s="40" t="n">
        <v>53</v>
      </c>
      <c r="AF47" s="41" t="str">
        <f aca="false">CHAR(AE47)</f>
        <v>5</v>
      </c>
      <c r="AG47" s="42" t="s">
        <v>112</v>
      </c>
      <c r="AH47" s="69" t="str">
        <f aca="false">HEX2BIN(MID(AG47,1,2),8)</f>
        <v>10010000</v>
      </c>
      <c r="AI47" s="43" t="str">
        <f aca="false">HEX2BIN(MID(AG47,3,2),8)</f>
        <v>10110011</v>
      </c>
      <c r="AJ47" s="22"/>
    </row>
    <row r="48" customFormat="false" ht="8.1" hidden="false" customHeight="true" outlineLevel="0" collapsed="false">
      <c r="A48" s="22"/>
      <c r="B48" s="58" t="s">
        <v>79</v>
      </c>
      <c r="C48" s="58"/>
      <c r="D48" s="59"/>
      <c r="E48" s="58" t="s">
        <v>79</v>
      </c>
      <c r="F48" s="58"/>
      <c r="G48" s="59"/>
      <c r="H48" s="58" t="s">
        <v>79</v>
      </c>
      <c r="I48" s="58"/>
      <c r="J48" s="59"/>
      <c r="K48" s="58" t="s">
        <v>79</v>
      </c>
      <c r="L48" s="58"/>
      <c r="M48" s="59"/>
      <c r="N48" s="58" t="s">
        <v>79</v>
      </c>
      <c r="O48" s="58"/>
      <c r="P48" s="59"/>
      <c r="Q48" s="58" t="s">
        <v>79</v>
      </c>
      <c r="R48" s="58"/>
      <c r="S48" s="59"/>
      <c r="T48" s="58" t="s">
        <v>79</v>
      </c>
      <c r="U48" s="58"/>
      <c r="V48" s="59"/>
      <c r="W48" s="58" t="s">
        <v>79</v>
      </c>
      <c r="X48" s="58"/>
      <c r="Y48" s="59"/>
      <c r="Z48" s="60" t="s">
        <v>81</v>
      </c>
      <c r="AA48" s="60"/>
      <c r="AB48" s="61" t="s">
        <v>109</v>
      </c>
      <c r="AC48" s="61"/>
      <c r="AD48" s="22"/>
      <c r="AE48" s="40"/>
      <c r="AF48" s="41"/>
      <c r="AG48" s="42"/>
      <c r="AH48" s="69" t="str">
        <f aca="false">HEX2BIN(MID(AF48,3,2),8)</f>
        <v>00000000</v>
      </c>
      <c r="AI48" s="43" t="str">
        <f aca="false">HEX2BIN(MID(AF48,5,2),8)</f>
        <v>00000000</v>
      </c>
      <c r="AJ48" s="22"/>
      <c r="AL48" s="62"/>
    </row>
    <row r="49" customFormat="false" ht="8.1" hidden="false" customHeight="true" outlineLevel="0" collapsed="false">
      <c r="A49" s="22"/>
      <c r="B49" s="58"/>
      <c r="C49" s="58"/>
      <c r="D49" s="59"/>
      <c r="E49" s="58"/>
      <c r="F49" s="58"/>
      <c r="G49" s="59"/>
      <c r="H49" s="58"/>
      <c r="I49" s="58"/>
      <c r="J49" s="59"/>
      <c r="K49" s="58"/>
      <c r="L49" s="58"/>
      <c r="M49" s="59"/>
      <c r="N49" s="58"/>
      <c r="O49" s="58"/>
      <c r="P49" s="59"/>
      <c r="Q49" s="58"/>
      <c r="R49" s="58"/>
      <c r="S49" s="59"/>
      <c r="T49" s="58"/>
      <c r="U49" s="58"/>
      <c r="V49" s="59"/>
      <c r="W49" s="58"/>
      <c r="X49" s="58"/>
      <c r="Y49" s="59"/>
      <c r="Z49" s="60"/>
      <c r="AA49" s="60"/>
      <c r="AB49" s="61"/>
      <c r="AC49" s="61"/>
      <c r="AD49" s="22"/>
      <c r="AE49" s="40" t="n">
        <v>54</v>
      </c>
      <c r="AF49" s="41" t="str">
        <f aca="false">CHAR(AE49)</f>
        <v>6</v>
      </c>
      <c r="AG49" s="42" t="s">
        <v>113</v>
      </c>
      <c r="AH49" s="69" t="str">
        <f aca="false">HEX2BIN(MID(AG49,1,2),8)</f>
        <v>10001000</v>
      </c>
      <c r="AI49" s="43" t="str">
        <f aca="false">HEX2BIN(MID(AG49,3,2),8)</f>
        <v>11111011</v>
      </c>
      <c r="AJ49" s="22"/>
      <c r="AL49" s="62"/>
    </row>
    <row r="50" customFormat="false" ht="8.1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3"/>
      <c r="AA50" s="63"/>
      <c r="AB50" s="63"/>
      <c r="AC50" s="63"/>
      <c r="AD50" s="65"/>
      <c r="AE50" s="40"/>
      <c r="AF50" s="41"/>
      <c r="AG50" s="42"/>
      <c r="AH50" s="69" t="str">
        <f aca="false">HEX2BIN(MID(AF50,3,2),8)</f>
        <v>00000000</v>
      </c>
      <c r="AI50" s="43" t="str">
        <f aca="false">HEX2BIN(MID(AF50,5,2),8)</f>
        <v>00000000</v>
      </c>
      <c r="AJ50" s="22"/>
      <c r="AL50" s="62"/>
    </row>
    <row r="51" customFormat="false" ht="8.1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5"/>
      <c r="AE51" s="40" t="n">
        <v>55</v>
      </c>
      <c r="AF51" s="41" t="str">
        <f aca="false">CHAR(AE51)</f>
        <v>7</v>
      </c>
      <c r="AG51" s="42" t="s">
        <v>114</v>
      </c>
      <c r="AH51" s="69" t="str">
        <f aca="false">HEX2BIN(MID(AG51,1,2),8)</f>
        <v>00000000</v>
      </c>
      <c r="AI51" s="43" t="str">
        <f aca="false">HEX2BIN(MID(AG51,3,2),8)</f>
        <v>00001111</v>
      </c>
      <c r="AJ51" s="22"/>
      <c r="AL51" s="62"/>
    </row>
    <row r="52" customFormat="false" ht="8.1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76"/>
      <c r="AE52" s="40"/>
      <c r="AF52" s="41"/>
      <c r="AG52" s="42"/>
      <c r="AH52" s="69" t="str">
        <f aca="false">HEX2BIN(MID(AF52,3,2),8)</f>
        <v>00000000</v>
      </c>
      <c r="AI52" s="43" t="str">
        <f aca="false">HEX2BIN(MID(AF52,5,2),8)</f>
        <v>00000000</v>
      </c>
      <c r="AJ52" s="22"/>
      <c r="AL52" s="62"/>
    </row>
    <row r="53" customFormat="false" ht="8.1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76"/>
      <c r="AE53" s="40" t="n">
        <v>56</v>
      </c>
      <c r="AF53" s="41" t="str">
        <f aca="false">CHAR(AE53)</f>
        <v>8</v>
      </c>
      <c r="AG53" s="42" t="s">
        <v>115</v>
      </c>
      <c r="AH53" s="69" t="str">
        <f aca="false">HEX2BIN(MID(AG53,1,2),8)</f>
        <v>10001000</v>
      </c>
      <c r="AI53" s="43" t="str">
        <f aca="false">HEX2BIN(MID(AG53,3,2),8)</f>
        <v>11111111</v>
      </c>
      <c r="AJ53" s="22"/>
      <c r="AL53" s="62"/>
    </row>
    <row r="54" customFormat="false" ht="8.1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76"/>
      <c r="AE54" s="40"/>
      <c r="AF54" s="41"/>
      <c r="AG54" s="42"/>
      <c r="AH54" s="69" t="str">
        <f aca="false">HEX2BIN(MID(AF54,3,2),8)</f>
        <v>00000000</v>
      </c>
      <c r="AI54" s="43" t="str">
        <f aca="false">HEX2BIN(MID(AF54,5,2),8)</f>
        <v>00000000</v>
      </c>
      <c r="AJ54" s="22"/>
      <c r="AL54" s="62"/>
    </row>
    <row r="55" customFormat="false" ht="8.1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76"/>
      <c r="AE55" s="40" t="n">
        <v>57</v>
      </c>
      <c r="AF55" s="41" t="str">
        <f aca="false">CHAR(AE55)</f>
        <v>9</v>
      </c>
      <c r="AG55" s="42" t="s">
        <v>116</v>
      </c>
      <c r="AH55" s="69" t="str">
        <f aca="false">HEX2BIN(MID(AG55,1,2),8)</f>
        <v>10001000</v>
      </c>
      <c r="AI55" s="43" t="str">
        <f aca="false">HEX2BIN(MID(AG55,3,2),8)</f>
        <v>10111111</v>
      </c>
      <c r="AJ55" s="22"/>
      <c r="AL55" s="62"/>
    </row>
    <row r="56" customFormat="false" ht="8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76"/>
      <c r="AE56" s="40"/>
      <c r="AF56" s="41"/>
      <c r="AG56" s="42"/>
      <c r="AH56" s="69" t="str">
        <f aca="false">HEX2BIN(MID(AF56,3,2),8)</f>
        <v>00000000</v>
      </c>
      <c r="AI56" s="43" t="str">
        <f aca="false">HEX2BIN(MID(AF56,5,2),8)</f>
        <v>00000000</v>
      </c>
      <c r="AJ56" s="22"/>
      <c r="AL56" s="62"/>
    </row>
    <row r="57" customFormat="false" ht="8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76"/>
      <c r="AE57" s="40" t="n">
        <v>58</v>
      </c>
      <c r="AF57" s="41" t="str">
        <f aca="false">CHAR(AE57)</f>
        <v>:</v>
      </c>
      <c r="AG57" s="42" t="s">
        <v>117</v>
      </c>
      <c r="AH57" s="69" t="str">
        <f aca="false">HEX2BIN(MID(AG57,1,2),8)</f>
        <v>00100010</v>
      </c>
      <c r="AI57" s="43" t="str">
        <f aca="false">HEX2BIN(MID(AG57,3,2),8)</f>
        <v>00000000</v>
      </c>
      <c r="AJ57" s="22"/>
      <c r="AL57" s="62"/>
    </row>
    <row r="58" customFormat="false" ht="8.1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76"/>
      <c r="AE58" s="40"/>
      <c r="AF58" s="41"/>
      <c r="AG58" s="42"/>
      <c r="AH58" s="69" t="str">
        <f aca="false">HEX2BIN(MID(AF58,3,2),8)</f>
        <v>00000000</v>
      </c>
      <c r="AI58" s="43" t="str">
        <f aca="false">HEX2BIN(MID(AF58,5,2),8)</f>
        <v>00000000</v>
      </c>
      <c r="AJ58" s="22"/>
      <c r="AL58" s="62"/>
    </row>
    <row r="59" customFormat="false" ht="8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76"/>
      <c r="AE59" s="40" t="n">
        <v>59</v>
      </c>
      <c r="AF59" s="41" t="str">
        <f aca="false">CHAR(AE59)</f>
        <v>;</v>
      </c>
      <c r="AG59" s="42" t="s">
        <v>118</v>
      </c>
      <c r="AH59" s="69" t="str">
        <f aca="false">HEX2BIN(MID(AG59,1,2),8)</f>
        <v>01000010</v>
      </c>
      <c r="AI59" s="43" t="str">
        <f aca="false">HEX2BIN(MID(AG59,3,2),8)</f>
        <v>00000000</v>
      </c>
      <c r="AJ59" s="22"/>
      <c r="AL59" s="62"/>
    </row>
    <row r="60" customFormat="false" ht="8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76"/>
      <c r="AE60" s="40"/>
      <c r="AF60" s="41"/>
      <c r="AG60" s="42"/>
      <c r="AH60" s="69" t="str">
        <f aca="false">HEX2BIN(MID(AF60,3,2),8)</f>
        <v>00000000</v>
      </c>
      <c r="AI60" s="43" t="str">
        <f aca="false">HEX2BIN(MID(AF60,5,2),8)</f>
        <v>00000000</v>
      </c>
      <c r="AJ60" s="22"/>
      <c r="AL60" s="62"/>
    </row>
    <row r="61" customFormat="false" ht="8.1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76"/>
      <c r="AE61" s="40" t="n">
        <v>60</v>
      </c>
      <c r="AF61" s="41" t="str">
        <f aca="false">CHAR(AE61)</f>
        <v>&lt;</v>
      </c>
      <c r="AG61" s="42" t="s">
        <v>119</v>
      </c>
      <c r="AH61" s="69" t="str">
        <f aca="false">HEX2BIN(MID(AG61,1,2),8)</f>
        <v>10010100</v>
      </c>
      <c r="AI61" s="43" t="str">
        <f aca="false">HEX2BIN(MID(AG61,3,2),8)</f>
        <v>00000000</v>
      </c>
      <c r="AJ61" s="22"/>
      <c r="AL61" s="62"/>
    </row>
    <row r="62" customFormat="false" ht="8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76"/>
      <c r="AE62" s="40"/>
      <c r="AF62" s="41"/>
      <c r="AG62" s="42"/>
      <c r="AH62" s="69" t="str">
        <f aca="false">HEX2BIN(MID(AF62,3,2),8)</f>
        <v>00000000</v>
      </c>
      <c r="AI62" s="43" t="str">
        <f aca="false">HEX2BIN(MID(AF62,5,2),8)</f>
        <v>00000000</v>
      </c>
      <c r="AJ62" s="22"/>
      <c r="AL62" s="62"/>
    </row>
    <row r="63" customFormat="false" ht="8.1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76"/>
      <c r="AE63" s="40" t="n">
        <v>61</v>
      </c>
      <c r="AF63" s="41" t="str">
        <f aca="false">CHAR(AE63)</f>
        <v>=</v>
      </c>
      <c r="AG63" s="42" t="s">
        <v>120</v>
      </c>
      <c r="AH63" s="69" t="str">
        <f aca="false">HEX2BIN(MID(AG63,1,2),8)</f>
        <v>10001000</v>
      </c>
      <c r="AI63" s="43" t="str">
        <f aca="false">HEX2BIN(MID(AG63,3,2),8)</f>
        <v>00110000</v>
      </c>
      <c r="AJ63" s="22"/>
      <c r="AL63" s="62"/>
    </row>
    <row r="64" customFormat="false" ht="8.1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76"/>
      <c r="AE64" s="40"/>
      <c r="AF64" s="41"/>
      <c r="AG64" s="42"/>
      <c r="AH64" s="69" t="str">
        <f aca="false">HEX2BIN(MID(AF64,3,2),8)</f>
        <v>00000000</v>
      </c>
      <c r="AI64" s="43" t="str">
        <f aca="false">HEX2BIN(MID(AF64,5,2),8)</f>
        <v>00000000</v>
      </c>
      <c r="AJ64" s="22"/>
      <c r="AL64" s="62"/>
    </row>
    <row r="65" customFormat="false" ht="8.1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76"/>
      <c r="AE65" s="40" t="n">
        <v>62</v>
      </c>
      <c r="AF65" s="41" t="str">
        <f aca="false">CHAR(AE65)</f>
        <v>&gt;</v>
      </c>
      <c r="AG65" s="42" t="s">
        <v>121</v>
      </c>
      <c r="AH65" s="69" t="str">
        <f aca="false">HEX2BIN(MID(AG65,1,2),8)</f>
        <v>01001001</v>
      </c>
      <c r="AI65" s="43" t="str">
        <f aca="false">HEX2BIN(MID(AG65,3,2),8)</f>
        <v>00000000</v>
      </c>
      <c r="AJ65" s="22"/>
      <c r="AL65" s="62"/>
    </row>
    <row r="66" customFormat="false" ht="8.1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76"/>
      <c r="AE66" s="40"/>
      <c r="AF66" s="41"/>
      <c r="AG66" s="42"/>
      <c r="AH66" s="69" t="str">
        <f aca="false">HEX2BIN(MID(AF66,3,2),8)</f>
        <v>00000000</v>
      </c>
      <c r="AI66" s="43" t="str">
        <f aca="false">HEX2BIN(MID(AF66,5,2),8)</f>
        <v>00000000</v>
      </c>
      <c r="AJ66" s="22"/>
      <c r="AL66" s="62"/>
    </row>
    <row r="67" customFormat="false" ht="8.1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76"/>
      <c r="AE67" s="40" t="n">
        <v>63</v>
      </c>
      <c r="AF67" s="41" t="str">
        <f aca="false">CHAR(AE67)</f>
        <v>?</v>
      </c>
      <c r="AG67" s="42" t="s">
        <v>122</v>
      </c>
      <c r="AH67" s="69" t="str">
        <f aca="false">HEX2BIN(MID(AG67,1,2),8)</f>
        <v>00101000</v>
      </c>
      <c r="AI67" s="43" t="str">
        <f aca="false">HEX2BIN(MID(AG67,3,2),8)</f>
        <v>00000111</v>
      </c>
      <c r="AJ67" s="22"/>
      <c r="AL67" s="62"/>
    </row>
    <row r="68" customFormat="false" ht="8.1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76"/>
      <c r="AE68" s="40"/>
      <c r="AF68" s="41"/>
      <c r="AG68" s="42"/>
      <c r="AH68" s="69" t="str">
        <f aca="false">HEX2BIN(MID(AF68,3,2),8)</f>
        <v>00000000</v>
      </c>
      <c r="AI68" s="43" t="str">
        <f aca="false">HEX2BIN(MID(AF68,5,2),8)</f>
        <v>00000000</v>
      </c>
      <c r="AJ68" s="22"/>
      <c r="AL68" s="62"/>
    </row>
    <row r="69" customFormat="false" ht="8.1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76"/>
      <c r="AE69" s="40" t="n">
        <v>64</v>
      </c>
      <c r="AF69" s="41" t="str">
        <f aca="false">CHAR(AE69)</f>
        <v>@</v>
      </c>
      <c r="AG69" s="42" t="s">
        <v>123</v>
      </c>
      <c r="AH69" s="69" t="str">
        <f aca="false">HEX2BIN(MID(AG69,1,2),8)</f>
        <v>00001010</v>
      </c>
      <c r="AI69" s="43" t="str">
        <f aca="false">HEX2BIN(MID(AG69,3,2),8)</f>
        <v>11110111</v>
      </c>
      <c r="AJ69" s="22"/>
      <c r="AL69" s="62"/>
    </row>
    <row r="70" customFormat="false" ht="8.1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76"/>
      <c r="AE70" s="40"/>
      <c r="AF70" s="41"/>
      <c r="AG70" s="42"/>
      <c r="AH70" s="69" t="str">
        <f aca="false">HEX2BIN(MID(AF70,3,2),8)</f>
        <v>00000000</v>
      </c>
      <c r="AI70" s="43" t="str">
        <f aca="false">HEX2BIN(MID(AF70,5,2),8)</f>
        <v>00000000</v>
      </c>
      <c r="AJ70" s="22"/>
      <c r="AL70" s="62"/>
    </row>
    <row r="71" customFormat="false" ht="8.1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76"/>
      <c r="AE71" s="40" t="n">
        <v>65</v>
      </c>
      <c r="AF71" s="41" t="str">
        <f aca="false">CHAR(AE71)</f>
        <v>A</v>
      </c>
      <c r="AG71" s="42" t="s">
        <v>124</v>
      </c>
      <c r="AH71" s="69" t="str">
        <f aca="false">HEX2BIN(MID(AG71,1,2),8)</f>
        <v>10001000</v>
      </c>
      <c r="AI71" s="43" t="str">
        <f aca="false">HEX2BIN(MID(AG71,3,2),8)</f>
        <v>11001111</v>
      </c>
      <c r="AJ71" s="22"/>
      <c r="AL71" s="62"/>
    </row>
    <row r="72" customFormat="false" ht="8.1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76"/>
      <c r="AE72" s="40"/>
      <c r="AF72" s="41"/>
      <c r="AG72" s="42"/>
      <c r="AH72" s="69" t="str">
        <f aca="false">HEX2BIN(MID(AF72,3,2),8)</f>
        <v>00000000</v>
      </c>
      <c r="AI72" s="43" t="str">
        <f aca="false">HEX2BIN(MID(AF72,5,2),8)</f>
        <v>00000000</v>
      </c>
      <c r="AJ72" s="22"/>
      <c r="AL72" s="62"/>
    </row>
    <row r="73" customFormat="false" ht="8.1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76"/>
      <c r="AE73" s="40" t="n">
        <v>66</v>
      </c>
      <c r="AF73" s="41" t="str">
        <f aca="false">CHAR(AE73)</f>
        <v>B</v>
      </c>
      <c r="AG73" s="42" t="s">
        <v>125</v>
      </c>
      <c r="AH73" s="69" t="str">
        <f aca="false">HEX2BIN(MID(AG73,1,2),8)</f>
        <v>00101010</v>
      </c>
      <c r="AI73" s="43" t="str">
        <f aca="false">HEX2BIN(MID(AG73,3,2),8)</f>
        <v>00111111</v>
      </c>
      <c r="AJ73" s="22"/>
      <c r="AL73" s="62"/>
    </row>
    <row r="74" customFormat="false" ht="8.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76"/>
      <c r="AE74" s="40"/>
      <c r="AF74" s="41"/>
      <c r="AG74" s="42"/>
      <c r="AH74" s="69" t="str">
        <f aca="false">HEX2BIN(MID(AF74,3,2),8)</f>
        <v>00000000</v>
      </c>
      <c r="AI74" s="43" t="str">
        <f aca="false">HEX2BIN(MID(AF74,5,2),8)</f>
        <v>00000000</v>
      </c>
      <c r="AJ74" s="22"/>
      <c r="AL74" s="62"/>
    </row>
    <row r="75" customFormat="false" ht="8.1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76"/>
      <c r="AE75" s="40" t="n">
        <v>67</v>
      </c>
      <c r="AF75" s="41" t="str">
        <f aca="false">CHAR(AE75)</f>
        <v>C</v>
      </c>
      <c r="AG75" s="42" t="s">
        <v>126</v>
      </c>
      <c r="AH75" s="69" t="str">
        <f aca="false">HEX2BIN(MID(AG75,1,2),8)</f>
        <v>00000000</v>
      </c>
      <c r="AI75" s="43" t="str">
        <f aca="false">HEX2BIN(MID(AG75,3,2),8)</f>
        <v>11110011</v>
      </c>
      <c r="AJ75" s="22"/>
      <c r="AL75" s="62"/>
    </row>
    <row r="76" customFormat="false" ht="8.1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76"/>
      <c r="AE76" s="40"/>
      <c r="AF76" s="41"/>
      <c r="AG76" s="42"/>
      <c r="AH76" s="69" t="str">
        <f aca="false">HEX2BIN(MID(AF76,3,2),8)</f>
        <v>00000000</v>
      </c>
      <c r="AI76" s="43" t="str">
        <f aca="false">HEX2BIN(MID(AF76,5,2),8)</f>
        <v>00000000</v>
      </c>
      <c r="AJ76" s="22"/>
      <c r="AL76" s="62"/>
    </row>
    <row r="77" customFormat="false" ht="8.1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76"/>
      <c r="AE77" s="40" t="n">
        <v>68</v>
      </c>
      <c r="AF77" s="41" t="str">
        <f aca="false">CHAR(AE77)</f>
        <v>D</v>
      </c>
      <c r="AG77" s="42" t="s">
        <v>127</v>
      </c>
      <c r="AH77" s="69" t="str">
        <f aca="false">HEX2BIN(MID(AG77,1,2),8)</f>
        <v>00100010</v>
      </c>
      <c r="AI77" s="43" t="str">
        <f aca="false">HEX2BIN(MID(AG77,3,2),8)</f>
        <v>00111111</v>
      </c>
      <c r="AJ77" s="22"/>
      <c r="AL77" s="62"/>
    </row>
    <row r="78" customFormat="false" ht="8.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76"/>
      <c r="AE78" s="40"/>
      <c r="AF78" s="41"/>
      <c r="AG78" s="42"/>
      <c r="AH78" s="69" t="str">
        <f aca="false">HEX2BIN(MID(AF78,3,2),8)</f>
        <v>00000000</v>
      </c>
      <c r="AI78" s="43" t="str">
        <f aca="false">HEX2BIN(MID(AF78,5,2),8)</f>
        <v>00000000</v>
      </c>
      <c r="AJ78" s="22"/>
      <c r="AL78" s="62"/>
    </row>
    <row r="79" customFormat="false" ht="8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76"/>
      <c r="AE79" s="40" t="n">
        <v>69</v>
      </c>
      <c r="AF79" s="41" t="str">
        <f aca="false">CHAR(AE79)</f>
        <v>E</v>
      </c>
      <c r="AG79" s="42" t="s">
        <v>128</v>
      </c>
      <c r="AH79" s="69" t="str">
        <f aca="false">HEX2BIN(MID(AG79,1,2),8)</f>
        <v>10000000</v>
      </c>
      <c r="AI79" s="43" t="str">
        <f aca="false">HEX2BIN(MID(AG79,3,2),8)</f>
        <v>11110011</v>
      </c>
      <c r="AJ79" s="22"/>
      <c r="AL79" s="62"/>
    </row>
    <row r="80" customFormat="false" ht="8.1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76"/>
      <c r="AE80" s="40"/>
      <c r="AF80" s="41"/>
      <c r="AG80" s="42"/>
      <c r="AH80" s="69" t="str">
        <f aca="false">HEX2BIN(MID(AF80,3,2),8)</f>
        <v>00000000</v>
      </c>
      <c r="AI80" s="43" t="str">
        <f aca="false">HEX2BIN(MID(AF80,5,2),8)</f>
        <v>00000000</v>
      </c>
      <c r="AJ80" s="22"/>
      <c r="AL80" s="62"/>
    </row>
    <row r="81" customFormat="false" ht="8.1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76"/>
      <c r="AE81" s="40" t="n">
        <v>70</v>
      </c>
      <c r="AF81" s="41" t="str">
        <f aca="false">CHAR(AE81)</f>
        <v>F</v>
      </c>
      <c r="AG81" s="42" t="s">
        <v>129</v>
      </c>
      <c r="AH81" s="69" t="str">
        <f aca="false">HEX2BIN(MID(AG81,1,2),8)</f>
        <v>10000000</v>
      </c>
      <c r="AI81" s="43" t="str">
        <f aca="false">HEX2BIN(MID(AG81,3,2),8)</f>
        <v>11000011</v>
      </c>
      <c r="AJ81" s="22"/>
      <c r="AL81" s="62"/>
    </row>
    <row r="82" customFormat="false" ht="8.1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76"/>
      <c r="AE82" s="40"/>
      <c r="AF82" s="41"/>
      <c r="AG82" s="42"/>
      <c r="AH82" s="69" t="str">
        <f aca="false">HEX2BIN(MID(AF82,3,2),8)</f>
        <v>00000000</v>
      </c>
      <c r="AI82" s="43" t="str">
        <f aca="false">HEX2BIN(MID(AF82,5,2),8)</f>
        <v>00000000</v>
      </c>
      <c r="AJ82" s="22"/>
      <c r="AL82" s="62"/>
    </row>
    <row r="83" customFormat="false" ht="8.1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76"/>
      <c r="AE83" s="40" t="n">
        <v>71</v>
      </c>
      <c r="AF83" s="41" t="str">
        <f aca="false">CHAR(AE83)</f>
        <v>G</v>
      </c>
      <c r="AG83" s="42" t="s">
        <v>130</v>
      </c>
      <c r="AH83" s="69" t="str">
        <f aca="false">HEX2BIN(MID(AG83,1,2),8)</f>
        <v>00001000</v>
      </c>
      <c r="AI83" s="43" t="str">
        <f aca="false">HEX2BIN(MID(AG83,3,2),8)</f>
        <v>11111011</v>
      </c>
      <c r="AJ83" s="22"/>
      <c r="AL83" s="62"/>
    </row>
    <row r="84" customFormat="false" ht="8.1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76"/>
      <c r="AE84" s="40"/>
      <c r="AF84" s="41"/>
      <c r="AG84" s="42"/>
      <c r="AH84" s="69" t="str">
        <f aca="false">HEX2BIN(MID(AF84,3,2),8)</f>
        <v>00000000</v>
      </c>
      <c r="AI84" s="43" t="str">
        <f aca="false">HEX2BIN(MID(AF84,5,2),8)</f>
        <v>00000000</v>
      </c>
      <c r="AJ84" s="22"/>
      <c r="AL84" s="62"/>
    </row>
    <row r="85" customFormat="false" ht="8.1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76"/>
      <c r="AE85" s="40" t="n">
        <v>72</v>
      </c>
      <c r="AF85" s="41" t="str">
        <f aca="false">CHAR(AE85)</f>
        <v>H</v>
      </c>
      <c r="AG85" s="42" t="s">
        <v>131</v>
      </c>
      <c r="AH85" s="69" t="str">
        <f aca="false">HEX2BIN(MID(AG85,1,2),8)</f>
        <v>10001000</v>
      </c>
      <c r="AI85" s="43" t="str">
        <f aca="false">HEX2BIN(MID(AG85,3,2),8)</f>
        <v>11001100</v>
      </c>
      <c r="AJ85" s="22"/>
      <c r="AL85" s="62"/>
    </row>
    <row r="86" customFormat="false" ht="8.1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76"/>
      <c r="AE86" s="40"/>
      <c r="AF86" s="41"/>
      <c r="AG86" s="42"/>
      <c r="AH86" s="69" t="str">
        <f aca="false">HEX2BIN(MID(AF86,3,2),8)</f>
        <v>00000000</v>
      </c>
      <c r="AI86" s="43" t="str">
        <f aca="false">HEX2BIN(MID(AF86,5,2),8)</f>
        <v>00000000</v>
      </c>
      <c r="AJ86" s="22"/>
      <c r="AL86" s="62"/>
    </row>
    <row r="87" customFormat="false" ht="8.1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76"/>
      <c r="AE87" s="40" t="n">
        <v>73</v>
      </c>
      <c r="AF87" s="41" t="str">
        <f aca="false">CHAR(AE87)</f>
        <v>I</v>
      </c>
      <c r="AG87" s="42" t="s">
        <v>132</v>
      </c>
      <c r="AH87" s="69" t="str">
        <f aca="false">HEX2BIN(MID(AG87,1,2),8)</f>
        <v>00100010</v>
      </c>
      <c r="AI87" s="43" t="str">
        <f aca="false">HEX2BIN(MID(AG87,3,2),8)</f>
        <v>00110011</v>
      </c>
      <c r="AJ87" s="22"/>
      <c r="AL87" s="62"/>
    </row>
    <row r="88" customFormat="false" ht="8.1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76"/>
      <c r="AE88" s="40"/>
      <c r="AF88" s="41"/>
      <c r="AG88" s="42"/>
      <c r="AH88" s="69" t="str">
        <f aca="false">HEX2BIN(MID(AF88,3,2),8)</f>
        <v>00000000</v>
      </c>
      <c r="AI88" s="43" t="str">
        <f aca="false">HEX2BIN(MID(AF88,5,2),8)</f>
        <v>00000000</v>
      </c>
      <c r="AJ88" s="22"/>
      <c r="AL88" s="62"/>
    </row>
    <row r="89" customFormat="false" ht="8.1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76"/>
      <c r="AE89" s="40" t="n">
        <v>74</v>
      </c>
      <c r="AF89" s="41" t="str">
        <f aca="false">CHAR(AE89)</f>
        <v>J</v>
      </c>
      <c r="AG89" s="42" t="s">
        <v>133</v>
      </c>
      <c r="AH89" s="69" t="str">
        <f aca="false">HEX2BIN(MID(AG89,1,2),8)</f>
        <v>00000000</v>
      </c>
      <c r="AI89" s="43" t="str">
        <f aca="false">HEX2BIN(MID(AG89,3,2),8)</f>
        <v>01111100</v>
      </c>
      <c r="AJ89" s="22"/>
      <c r="AL89" s="62"/>
    </row>
    <row r="90" customFormat="false" ht="8.1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76"/>
      <c r="AE90" s="40"/>
      <c r="AF90" s="41"/>
      <c r="AG90" s="42"/>
      <c r="AH90" s="69" t="str">
        <f aca="false">HEX2BIN(MID(AF90,3,2),8)</f>
        <v>00000000</v>
      </c>
      <c r="AI90" s="43" t="str">
        <f aca="false">HEX2BIN(MID(AF90,5,2),8)</f>
        <v>00000000</v>
      </c>
      <c r="AJ90" s="22"/>
      <c r="AL90" s="62"/>
    </row>
    <row r="91" customFormat="false" ht="8.1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76"/>
      <c r="AE91" s="40" t="n">
        <v>75</v>
      </c>
      <c r="AF91" s="41" t="str">
        <f aca="false">CHAR(AE91)</f>
        <v>K</v>
      </c>
      <c r="AG91" s="42" t="s">
        <v>134</v>
      </c>
      <c r="AH91" s="69" t="str">
        <f aca="false">HEX2BIN(MID(AG91,1,2),8)</f>
        <v>10010100</v>
      </c>
      <c r="AI91" s="43" t="str">
        <f aca="false">HEX2BIN(MID(AG91,3,2),8)</f>
        <v>11000000</v>
      </c>
      <c r="AJ91" s="22"/>
      <c r="AL91" s="62"/>
    </row>
    <row r="92" customFormat="false" ht="8.1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76"/>
      <c r="AE92" s="40"/>
      <c r="AF92" s="41"/>
      <c r="AG92" s="42"/>
      <c r="AH92" s="69" t="str">
        <f aca="false">HEX2BIN(MID(AF92,3,2),8)</f>
        <v>00000000</v>
      </c>
      <c r="AI92" s="43" t="str">
        <f aca="false">HEX2BIN(MID(AF92,5,2),8)</f>
        <v>00000000</v>
      </c>
      <c r="AJ92" s="22"/>
      <c r="AL92" s="62"/>
    </row>
    <row r="93" customFormat="false" ht="8.1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76"/>
      <c r="AE93" s="40" t="n">
        <v>76</v>
      </c>
      <c r="AF93" s="41" t="str">
        <f aca="false">CHAR(AE93)</f>
        <v>L</v>
      </c>
      <c r="AG93" s="42" t="s">
        <v>135</v>
      </c>
      <c r="AH93" s="69" t="str">
        <f aca="false">HEX2BIN(MID(AG93,1,2),8)</f>
        <v>00000000</v>
      </c>
      <c r="AI93" s="43" t="str">
        <f aca="false">HEX2BIN(MID(AG93,3,2),8)</f>
        <v>11110000</v>
      </c>
      <c r="AJ93" s="22"/>
      <c r="AL93" s="62"/>
    </row>
    <row r="94" customFormat="false" ht="8.1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76"/>
      <c r="AE94" s="40"/>
      <c r="AF94" s="41"/>
      <c r="AG94" s="42"/>
      <c r="AH94" s="69" t="str">
        <f aca="false">HEX2BIN(MID(AF94,3,2),8)</f>
        <v>00000000</v>
      </c>
      <c r="AI94" s="43" t="str">
        <f aca="false">HEX2BIN(MID(AF94,5,2),8)</f>
        <v>00000000</v>
      </c>
      <c r="AJ94" s="22"/>
      <c r="AL94" s="62"/>
    </row>
    <row r="95" customFormat="false" ht="8.1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76"/>
      <c r="AE95" s="40" t="n">
        <v>77</v>
      </c>
      <c r="AF95" s="41" t="str">
        <f aca="false">CHAR(AE95)</f>
        <v>M</v>
      </c>
      <c r="AG95" s="42" t="s">
        <v>136</v>
      </c>
      <c r="AH95" s="69" t="str">
        <f aca="false">HEX2BIN(MID(AG95,1,2),8)</f>
        <v>00000101</v>
      </c>
      <c r="AI95" s="43" t="str">
        <f aca="false">HEX2BIN(MID(AG95,3,2),8)</f>
        <v>11001100</v>
      </c>
      <c r="AJ95" s="22"/>
      <c r="AL95" s="62"/>
    </row>
    <row r="96" customFormat="false" ht="8.1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76"/>
      <c r="AE96" s="40"/>
      <c r="AF96" s="41"/>
      <c r="AG96" s="42"/>
      <c r="AH96" s="69" t="str">
        <f aca="false">HEX2BIN(MID(AF96,3,2),8)</f>
        <v>00000000</v>
      </c>
      <c r="AI96" s="43" t="str">
        <f aca="false">HEX2BIN(MID(AF96,5,2),8)</f>
        <v>00000000</v>
      </c>
      <c r="AJ96" s="22"/>
      <c r="AL96" s="62"/>
    </row>
    <row r="97" customFormat="false" ht="8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76"/>
      <c r="AE97" s="40" t="n">
        <v>78</v>
      </c>
      <c r="AF97" s="41" t="str">
        <f aca="false">CHAR(AE97)</f>
        <v>N</v>
      </c>
      <c r="AG97" s="42" t="s">
        <v>137</v>
      </c>
      <c r="AH97" s="69" t="str">
        <f aca="false">HEX2BIN(MID(AG97,1,2),8)</f>
        <v>00010001</v>
      </c>
      <c r="AI97" s="43" t="str">
        <f aca="false">HEX2BIN(MID(AG97,3,2),8)</f>
        <v>11001100</v>
      </c>
      <c r="AJ97" s="22"/>
      <c r="AL97" s="62"/>
    </row>
    <row r="98" customFormat="false" ht="8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76"/>
      <c r="AE98" s="40"/>
      <c r="AF98" s="41"/>
      <c r="AG98" s="42"/>
      <c r="AH98" s="69" t="str">
        <f aca="false">HEX2BIN(MID(AF98,3,2),8)</f>
        <v>00000000</v>
      </c>
      <c r="AI98" s="43" t="str">
        <f aca="false">HEX2BIN(MID(AF98,5,2),8)</f>
        <v>00000000</v>
      </c>
      <c r="AJ98" s="22"/>
      <c r="AL98" s="62"/>
    </row>
    <row r="99" customFormat="false" ht="8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76"/>
      <c r="AE99" s="40" t="n">
        <v>79</v>
      </c>
      <c r="AF99" s="41" t="str">
        <f aca="false">CHAR(AE99)</f>
        <v>O</v>
      </c>
      <c r="AG99" s="42" t="s">
        <v>138</v>
      </c>
      <c r="AH99" s="69" t="str">
        <f aca="false">HEX2BIN(MID(AG99,1,2),8)</f>
        <v>00000000</v>
      </c>
      <c r="AI99" s="43" t="str">
        <f aca="false">HEX2BIN(MID(AG99,3,2),8)</f>
        <v>11111111</v>
      </c>
      <c r="AJ99" s="22"/>
      <c r="AL99" s="62"/>
    </row>
    <row r="100" customFormat="false" ht="8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76"/>
      <c r="AE100" s="40"/>
      <c r="AF100" s="41"/>
      <c r="AG100" s="42"/>
      <c r="AH100" s="69" t="str">
        <f aca="false">HEX2BIN(MID(AF100,3,2),8)</f>
        <v>00000000</v>
      </c>
      <c r="AI100" s="43" t="str">
        <f aca="false">HEX2BIN(MID(AF100,5,2),8)</f>
        <v>00000000</v>
      </c>
      <c r="AJ100" s="22"/>
      <c r="AL100" s="62"/>
    </row>
    <row r="101" customFormat="false" ht="8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76"/>
      <c r="AE101" s="40" t="n">
        <v>80</v>
      </c>
      <c r="AF101" s="41" t="str">
        <f aca="false">CHAR(AE101)</f>
        <v>P</v>
      </c>
      <c r="AG101" s="42" t="s">
        <v>139</v>
      </c>
      <c r="AH101" s="69" t="str">
        <f aca="false">HEX2BIN(MID(AG101,1,2),8)</f>
        <v>10001000</v>
      </c>
      <c r="AI101" s="43" t="str">
        <f aca="false">HEX2BIN(MID(AG101,3,2),8)</f>
        <v>11000111</v>
      </c>
      <c r="AJ101" s="22"/>
      <c r="AL101" s="62"/>
    </row>
    <row r="102" customFormat="false" ht="8.1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76"/>
      <c r="AE102" s="40"/>
      <c r="AF102" s="41"/>
      <c r="AG102" s="42"/>
      <c r="AH102" s="69" t="str">
        <f aca="false">HEX2BIN(MID(AF102,3,2),8)</f>
        <v>00000000</v>
      </c>
      <c r="AI102" s="43" t="str">
        <f aca="false">HEX2BIN(MID(AF102,5,2),8)</f>
        <v>00000000</v>
      </c>
      <c r="AJ102" s="22"/>
      <c r="AL102" s="62"/>
    </row>
    <row r="103" customFormat="false" ht="8.1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76"/>
      <c r="AE103" s="40" t="n">
        <v>81</v>
      </c>
      <c r="AF103" s="41" t="str">
        <f aca="false">CHAR(AE103)</f>
        <v>Q</v>
      </c>
      <c r="AG103" s="42" t="s">
        <v>140</v>
      </c>
      <c r="AH103" s="69" t="str">
        <f aca="false">HEX2BIN(MID(AG103,1,2),8)</f>
        <v>00010000</v>
      </c>
      <c r="AI103" s="43" t="str">
        <f aca="false">HEX2BIN(MID(AG103,3,2),8)</f>
        <v>11111111</v>
      </c>
      <c r="AJ103" s="22"/>
      <c r="AL103" s="62"/>
    </row>
    <row r="104" customFormat="false" ht="8.1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76"/>
      <c r="AE104" s="40"/>
      <c r="AF104" s="41"/>
      <c r="AG104" s="42"/>
      <c r="AH104" s="69" t="str">
        <f aca="false">HEX2BIN(MID(AF104,3,2),8)</f>
        <v>00000000</v>
      </c>
      <c r="AI104" s="43" t="str">
        <f aca="false">HEX2BIN(MID(AF104,5,2),8)</f>
        <v>00000000</v>
      </c>
      <c r="AJ104" s="22"/>
      <c r="AL104" s="62"/>
    </row>
    <row r="105" customFormat="false" ht="8.1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76"/>
      <c r="AE105" s="40" t="n">
        <v>82</v>
      </c>
      <c r="AF105" s="41" t="str">
        <f aca="false">CHAR(AE105)</f>
        <v>R</v>
      </c>
      <c r="AG105" s="42" t="s">
        <v>141</v>
      </c>
      <c r="AH105" s="69" t="str">
        <f aca="false">HEX2BIN(MID(AG105,1,2),8)</f>
        <v>10011000</v>
      </c>
      <c r="AI105" s="43" t="str">
        <f aca="false">HEX2BIN(MID(AG105,3,2),8)</f>
        <v>11000111</v>
      </c>
      <c r="AJ105" s="22"/>
      <c r="AL105" s="62"/>
    </row>
    <row r="106" customFormat="false" ht="8.1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76"/>
      <c r="AE106" s="40"/>
      <c r="AF106" s="41"/>
      <c r="AG106" s="42"/>
      <c r="AH106" s="69" t="str">
        <f aca="false">HEX2BIN(MID(AF106,3,2),8)</f>
        <v>00000000</v>
      </c>
      <c r="AI106" s="43" t="str">
        <f aca="false">HEX2BIN(MID(AF106,5,2),8)</f>
        <v>00000000</v>
      </c>
      <c r="AJ106" s="22"/>
      <c r="AL106" s="62"/>
    </row>
    <row r="107" customFormat="false" ht="8.1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76"/>
      <c r="AE107" s="40" t="n">
        <v>83</v>
      </c>
      <c r="AF107" s="41" t="str">
        <f aca="false">CHAR(AE107)</f>
        <v>S</v>
      </c>
      <c r="AG107" s="42" t="s">
        <v>142</v>
      </c>
      <c r="AH107" s="69" t="str">
        <f aca="false">HEX2BIN(MID(AG107,1,2),8)</f>
        <v>10001000</v>
      </c>
      <c r="AI107" s="43" t="str">
        <f aca="false">HEX2BIN(MID(AG107,3,2),8)</f>
        <v>10111011</v>
      </c>
      <c r="AJ107" s="22"/>
      <c r="AL107" s="62"/>
    </row>
    <row r="108" customFormat="false" ht="8.1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76"/>
      <c r="AE108" s="40"/>
      <c r="AF108" s="41"/>
      <c r="AG108" s="42"/>
      <c r="AH108" s="69" t="str">
        <f aca="false">HEX2BIN(MID(AF108,3,2),8)</f>
        <v>00000000</v>
      </c>
      <c r="AI108" s="43" t="str">
        <f aca="false">HEX2BIN(MID(AF108,5,2),8)</f>
        <v>00000000</v>
      </c>
      <c r="AJ108" s="22"/>
      <c r="AL108" s="62"/>
    </row>
    <row r="109" customFormat="false" ht="8.1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76"/>
      <c r="AE109" s="40" t="n">
        <v>84</v>
      </c>
      <c r="AF109" s="41" t="str">
        <f aca="false">CHAR(AE109)</f>
        <v>T</v>
      </c>
      <c r="AG109" s="42" t="s">
        <v>143</v>
      </c>
      <c r="AH109" s="69" t="str">
        <f aca="false">HEX2BIN(MID(AG109,1,2),8)</f>
        <v>00100010</v>
      </c>
      <c r="AI109" s="43" t="str">
        <f aca="false">HEX2BIN(MID(AG109,3,2),8)</f>
        <v>00000011</v>
      </c>
      <c r="AJ109" s="22"/>
      <c r="AL109" s="62"/>
    </row>
    <row r="110" customFormat="false" ht="8.1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76"/>
      <c r="AE110" s="40"/>
      <c r="AF110" s="41"/>
      <c r="AG110" s="42"/>
      <c r="AH110" s="69" t="str">
        <f aca="false">HEX2BIN(MID(AF110,3,2),8)</f>
        <v>00000000</v>
      </c>
      <c r="AI110" s="43" t="str">
        <f aca="false">HEX2BIN(MID(AF110,5,2),8)</f>
        <v>00000000</v>
      </c>
      <c r="AJ110" s="22"/>
      <c r="AL110" s="62"/>
    </row>
    <row r="111" customFormat="false" ht="8.1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76"/>
      <c r="AE111" s="40" t="n">
        <v>85</v>
      </c>
      <c r="AF111" s="41" t="str">
        <f aca="false">CHAR(AE111)</f>
        <v>U</v>
      </c>
      <c r="AG111" s="42" t="s">
        <v>144</v>
      </c>
      <c r="AH111" s="69" t="str">
        <f aca="false">HEX2BIN(MID(AG111,1,2),8)</f>
        <v>00000000</v>
      </c>
      <c r="AI111" s="43" t="str">
        <f aca="false">HEX2BIN(MID(AG111,3,2),8)</f>
        <v>11111100</v>
      </c>
      <c r="AJ111" s="22"/>
      <c r="AL111" s="62"/>
    </row>
    <row r="112" customFormat="false" ht="8.1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76"/>
      <c r="AE112" s="40"/>
      <c r="AF112" s="41"/>
      <c r="AG112" s="42"/>
      <c r="AH112" s="69" t="str">
        <f aca="false">HEX2BIN(MID(AF112,3,2),8)</f>
        <v>00000000</v>
      </c>
      <c r="AI112" s="43" t="str">
        <f aca="false">HEX2BIN(MID(AF112,5,2),8)</f>
        <v>00000000</v>
      </c>
      <c r="AJ112" s="22"/>
      <c r="AL112" s="62"/>
    </row>
    <row r="113" customFormat="false" ht="8.1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76"/>
      <c r="AE113" s="40" t="n">
        <v>86</v>
      </c>
      <c r="AF113" s="41" t="str">
        <f aca="false">CHAR(AE113)</f>
        <v>V</v>
      </c>
      <c r="AG113" s="42" t="s">
        <v>145</v>
      </c>
      <c r="AH113" s="69" t="str">
        <f aca="false">HEX2BIN(MID(AG113,1,2),8)</f>
        <v>01000100</v>
      </c>
      <c r="AI113" s="43" t="str">
        <f aca="false">HEX2BIN(MID(AG113,3,2),8)</f>
        <v>11000000</v>
      </c>
      <c r="AJ113" s="22"/>
      <c r="AL113" s="62"/>
    </row>
    <row r="114" customFormat="false" ht="8.1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76"/>
      <c r="AE114" s="40"/>
      <c r="AF114" s="41"/>
      <c r="AG114" s="42"/>
      <c r="AH114" s="69" t="str">
        <f aca="false">HEX2BIN(MID(AF114,3,2),8)</f>
        <v>00000000</v>
      </c>
      <c r="AI114" s="43" t="str">
        <f aca="false">HEX2BIN(MID(AF114,5,2),8)</f>
        <v>00000000</v>
      </c>
      <c r="AJ114" s="22"/>
      <c r="AL114" s="62"/>
    </row>
    <row r="115" customFormat="false" ht="8.1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76"/>
      <c r="AE115" s="40" t="n">
        <v>87</v>
      </c>
      <c r="AF115" s="41" t="str">
        <f aca="false">CHAR(AE115)</f>
        <v>W</v>
      </c>
      <c r="AG115" s="42" t="s">
        <v>146</v>
      </c>
      <c r="AH115" s="69" t="str">
        <f aca="false">HEX2BIN(MID(AG115,1,2),8)</f>
        <v>01010000</v>
      </c>
      <c r="AI115" s="43" t="str">
        <f aca="false">HEX2BIN(MID(AG115,3,2),8)</f>
        <v>11001100</v>
      </c>
      <c r="AJ115" s="22"/>
      <c r="AL115" s="62"/>
    </row>
    <row r="116" customFormat="false" ht="8.1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76"/>
      <c r="AE116" s="40"/>
      <c r="AF116" s="41"/>
      <c r="AG116" s="42"/>
      <c r="AH116" s="69" t="str">
        <f aca="false">HEX2BIN(MID(AF116,3,2),8)</f>
        <v>00000000</v>
      </c>
      <c r="AI116" s="43" t="str">
        <f aca="false">HEX2BIN(MID(AF116,5,2),8)</f>
        <v>00000000</v>
      </c>
      <c r="AJ116" s="22"/>
      <c r="AL116" s="62"/>
    </row>
    <row r="117" customFormat="false" ht="8.1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76"/>
      <c r="AE117" s="40" t="n">
        <v>88</v>
      </c>
      <c r="AF117" s="41" t="str">
        <f aca="false">CHAR(AE117)</f>
        <v>X</v>
      </c>
      <c r="AG117" s="42" t="s">
        <v>147</v>
      </c>
      <c r="AH117" s="69" t="str">
        <f aca="false">HEX2BIN(MID(AG117,1,2),8)</f>
        <v>01010101</v>
      </c>
      <c r="AI117" s="43" t="str">
        <f aca="false">HEX2BIN(MID(AG117,3,2),8)</f>
        <v>00000000</v>
      </c>
      <c r="AJ117" s="22"/>
      <c r="AL117" s="62"/>
    </row>
    <row r="118" customFormat="false" ht="8.1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76"/>
      <c r="AE118" s="40"/>
      <c r="AF118" s="41"/>
      <c r="AG118" s="42"/>
      <c r="AH118" s="69" t="str">
        <f aca="false">HEX2BIN(MID(AF118,3,2),8)</f>
        <v>00000000</v>
      </c>
      <c r="AI118" s="43" t="str">
        <f aca="false">HEX2BIN(MID(AF118,5,2),8)</f>
        <v>00000000</v>
      </c>
      <c r="AJ118" s="22"/>
      <c r="AL118" s="62"/>
    </row>
    <row r="119" customFormat="false" ht="8.1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76"/>
      <c r="AE119" s="40" t="n">
        <v>89</v>
      </c>
      <c r="AF119" s="41" t="str">
        <f aca="false">CHAR(AE119)</f>
        <v>Y</v>
      </c>
      <c r="AG119" s="42" t="s">
        <v>148</v>
      </c>
      <c r="AH119" s="69" t="str">
        <f aca="false">HEX2BIN(MID(AG119,1,2),8)</f>
        <v>10001000</v>
      </c>
      <c r="AI119" s="43" t="str">
        <f aca="false">HEX2BIN(MID(AG119,3,2),8)</f>
        <v>10111100</v>
      </c>
      <c r="AJ119" s="22"/>
      <c r="AL119" s="62"/>
    </row>
    <row r="120" customFormat="false" ht="8.1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76"/>
      <c r="AE120" s="40"/>
      <c r="AF120" s="41"/>
      <c r="AG120" s="42"/>
      <c r="AH120" s="69" t="str">
        <f aca="false">HEX2BIN(MID(AF120,3,2),8)</f>
        <v>00000000</v>
      </c>
      <c r="AI120" s="43" t="str">
        <f aca="false">HEX2BIN(MID(AF120,5,2),8)</f>
        <v>00000000</v>
      </c>
      <c r="AJ120" s="22"/>
      <c r="AL120" s="62"/>
    </row>
    <row r="121" customFormat="false" ht="8.1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76"/>
      <c r="AE121" s="40" t="n">
        <v>90</v>
      </c>
      <c r="AF121" s="41" t="str">
        <f aca="false">CHAR(AE121)</f>
        <v>Z</v>
      </c>
      <c r="AG121" s="42" t="s">
        <v>149</v>
      </c>
      <c r="AH121" s="69" t="str">
        <f aca="false">HEX2BIN(MID(AG121,1,2),8)</f>
        <v>01000100</v>
      </c>
      <c r="AI121" s="43" t="str">
        <f aca="false">HEX2BIN(MID(AG121,3,2),8)</f>
        <v>00110011</v>
      </c>
      <c r="AJ121" s="22"/>
      <c r="AL121" s="62"/>
    </row>
    <row r="122" customFormat="false" ht="8.1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76"/>
      <c r="AE122" s="40"/>
      <c r="AF122" s="41"/>
      <c r="AG122" s="42"/>
      <c r="AH122" s="69" t="str">
        <f aca="false">HEX2BIN(MID(AF122,3,2),8)</f>
        <v>00000000</v>
      </c>
      <c r="AI122" s="43" t="str">
        <f aca="false">HEX2BIN(MID(AF122,5,2),8)</f>
        <v>00000000</v>
      </c>
      <c r="AJ122" s="22"/>
      <c r="AL122" s="62"/>
    </row>
    <row r="123" customFormat="false" ht="8.1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76"/>
      <c r="AE123" s="40" t="n">
        <v>91</v>
      </c>
      <c r="AF123" s="41" t="str">
        <f aca="false">CHAR(AE123)</f>
        <v>[</v>
      </c>
      <c r="AG123" s="42" t="s">
        <v>150</v>
      </c>
      <c r="AH123" s="69" t="str">
        <f aca="false">HEX2BIN(MID(AG123,1,2),8)</f>
        <v>00100010</v>
      </c>
      <c r="AI123" s="43" t="str">
        <f aca="false">HEX2BIN(MID(AG123,3,2),8)</f>
        <v>00010010</v>
      </c>
      <c r="AJ123" s="22"/>
      <c r="AL123" s="62"/>
    </row>
    <row r="124" customFormat="false" ht="8.1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76"/>
      <c r="AE124" s="40"/>
      <c r="AF124" s="41"/>
      <c r="AG124" s="42"/>
      <c r="AH124" s="69" t="str">
        <f aca="false">HEX2BIN(MID(AF124,3,2),8)</f>
        <v>00000000</v>
      </c>
      <c r="AI124" s="43" t="str">
        <f aca="false">HEX2BIN(MID(AF124,5,2),8)</f>
        <v>00000000</v>
      </c>
      <c r="AJ124" s="22"/>
      <c r="AL124" s="62"/>
    </row>
    <row r="125" customFormat="false" ht="8.1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76"/>
      <c r="AE125" s="40" t="n">
        <v>92</v>
      </c>
      <c r="AF125" s="41" t="str">
        <f aca="false">CHAR(AE125)</f>
        <v>\</v>
      </c>
      <c r="AG125" s="42" t="s">
        <v>151</v>
      </c>
      <c r="AH125" s="69" t="str">
        <f aca="false">HEX2BIN(MID(AG125,1,2),8)</f>
        <v>00010001</v>
      </c>
      <c r="AI125" s="43" t="str">
        <f aca="false">HEX2BIN(MID(AG125,3,2),8)</f>
        <v>00000000</v>
      </c>
      <c r="AJ125" s="22"/>
      <c r="AL125" s="62"/>
    </row>
    <row r="126" customFormat="false" ht="8.1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76"/>
      <c r="AE126" s="40"/>
      <c r="AF126" s="41"/>
      <c r="AG126" s="42"/>
      <c r="AH126" s="69" t="str">
        <f aca="false">HEX2BIN(MID(AF126,3,2),8)</f>
        <v>00000000</v>
      </c>
      <c r="AI126" s="43" t="str">
        <f aca="false">HEX2BIN(MID(AF126,5,2),8)</f>
        <v>00000000</v>
      </c>
      <c r="AJ126" s="22"/>
      <c r="AL126" s="62"/>
    </row>
    <row r="127" customFormat="false" ht="8.1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76"/>
      <c r="AE127" s="40" t="n">
        <v>93</v>
      </c>
      <c r="AF127" s="41" t="str">
        <f aca="false">CHAR(AE127)</f>
        <v>]</v>
      </c>
      <c r="AG127" s="42" t="s">
        <v>152</v>
      </c>
      <c r="AH127" s="69" t="str">
        <f aca="false">HEX2BIN(MID(AG127,1,2),8)</f>
        <v>00100010</v>
      </c>
      <c r="AI127" s="43" t="str">
        <f aca="false">HEX2BIN(MID(AG127,3,2),8)</f>
        <v>00100001</v>
      </c>
      <c r="AJ127" s="22"/>
      <c r="AL127" s="62"/>
    </row>
    <row r="128" customFormat="false" ht="8.1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76"/>
      <c r="AE128" s="40"/>
      <c r="AF128" s="41"/>
      <c r="AG128" s="42"/>
      <c r="AH128" s="69" t="str">
        <f aca="false">HEX2BIN(MID(AF128,3,2),8)</f>
        <v>00000000</v>
      </c>
      <c r="AI128" s="43" t="str">
        <f aca="false">HEX2BIN(MID(AF128,5,2),8)</f>
        <v>00000000</v>
      </c>
      <c r="AJ128" s="22"/>
      <c r="AL128" s="62"/>
    </row>
    <row r="129" customFormat="false" ht="8.1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76"/>
      <c r="AE129" s="40" t="n">
        <v>94</v>
      </c>
      <c r="AF129" s="41" t="str">
        <f aca="false">CHAR(AE129)</f>
        <v>^</v>
      </c>
      <c r="AG129" s="42" t="s">
        <v>153</v>
      </c>
      <c r="AH129" s="69" t="str">
        <f aca="false">HEX2BIN(MID(AG129,1,2),8)</f>
        <v>01010000</v>
      </c>
      <c r="AI129" s="43" t="str">
        <f aca="false">HEX2BIN(MID(AG129,3,2),8)</f>
        <v>00000000</v>
      </c>
      <c r="AJ129" s="22"/>
      <c r="AL129" s="62"/>
    </row>
    <row r="130" customFormat="false" ht="8.1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76"/>
      <c r="AE130" s="40"/>
      <c r="AF130" s="41"/>
      <c r="AG130" s="42"/>
      <c r="AH130" s="69" t="str">
        <f aca="false">HEX2BIN(MID(AF130,3,2),8)</f>
        <v>00000000</v>
      </c>
      <c r="AI130" s="43" t="str">
        <f aca="false">HEX2BIN(MID(AF130,5,2),8)</f>
        <v>00000000</v>
      </c>
      <c r="AJ130" s="22"/>
      <c r="AL130" s="62"/>
    </row>
    <row r="131" customFormat="false" ht="8.1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76"/>
      <c r="AE131" s="40" t="n">
        <v>95</v>
      </c>
      <c r="AF131" s="41" t="str">
        <f aca="false">CHAR(AE131)</f>
        <v>_</v>
      </c>
      <c r="AG131" s="42" t="s">
        <v>154</v>
      </c>
      <c r="AH131" s="69" t="str">
        <f aca="false">HEX2BIN(MID(AG131,1,2),8)</f>
        <v>00000000</v>
      </c>
      <c r="AI131" s="43" t="str">
        <f aca="false">HEX2BIN(MID(AG131,3,2),8)</f>
        <v>00110000</v>
      </c>
      <c r="AJ131" s="22"/>
      <c r="AL131" s="62"/>
    </row>
    <row r="132" customFormat="false" ht="8.1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76"/>
      <c r="AE132" s="40"/>
      <c r="AF132" s="41"/>
      <c r="AG132" s="42"/>
      <c r="AH132" s="69" t="str">
        <f aca="false">HEX2BIN(MID(AF132,3,2),8)</f>
        <v>00000000</v>
      </c>
      <c r="AI132" s="43" t="str">
        <f aca="false">HEX2BIN(MID(AF132,5,2),8)</f>
        <v>00000000</v>
      </c>
      <c r="AJ132" s="22"/>
      <c r="AL132" s="62"/>
    </row>
    <row r="133" customFormat="false" ht="8.1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76"/>
      <c r="AE133" s="40" t="n">
        <v>96</v>
      </c>
      <c r="AF133" s="41" t="str">
        <f aca="false">CHAR(AE133)</f>
        <v>`</v>
      </c>
      <c r="AG133" s="42" t="s">
        <v>155</v>
      </c>
      <c r="AH133" s="69" t="str">
        <f aca="false">HEX2BIN(MID(AG133,1,2),8)</f>
        <v>00000001</v>
      </c>
      <c r="AI133" s="43" t="str">
        <f aca="false">HEX2BIN(MID(AG133,3,2),8)</f>
        <v>00000000</v>
      </c>
      <c r="AJ133" s="22"/>
      <c r="AL133" s="62"/>
    </row>
    <row r="134" customFormat="false" ht="8.1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76"/>
      <c r="AE134" s="40"/>
      <c r="AF134" s="41"/>
      <c r="AG134" s="42"/>
      <c r="AH134" s="69" t="str">
        <f aca="false">HEX2BIN(MID(AF134,3,2),8)</f>
        <v>00000000</v>
      </c>
      <c r="AI134" s="43" t="str">
        <f aca="false">HEX2BIN(MID(AF134,5,2),8)</f>
        <v>00000000</v>
      </c>
      <c r="AJ134" s="22"/>
      <c r="AL134" s="62"/>
    </row>
    <row r="135" customFormat="false" ht="8.1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76"/>
      <c r="AE135" s="40" t="n">
        <v>97</v>
      </c>
      <c r="AF135" s="41" t="str">
        <f aca="false">CHAR(AE135)</f>
        <v>a</v>
      </c>
      <c r="AG135" s="42" t="s">
        <v>156</v>
      </c>
      <c r="AH135" s="69" t="str">
        <f aca="false">HEX2BIN(MID(AG135,1,2),8)</f>
        <v>10100000</v>
      </c>
      <c r="AI135" s="43" t="str">
        <f aca="false">HEX2BIN(MID(AG135,3,2),8)</f>
        <v>01110000</v>
      </c>
      <c r="AL135" s="62"/>
    </row>
    <row r="136" customFormat="false" ht="8.1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76"/>
      <c r="AE136" s="40"/>
      <c r="AF136" s="41"/>
      <c r="AG136" s="42"/>
      <c r="AH136" s="69" t="str">
        <f aca="false">HEX2BIN(MID(AF136,3,2),8)</f>
        <v>00000000</v>
      </c>
      <c r="AI136" s="43" t="str">
        <f aca="false">HEX2BIN(MID(AF136,5,2),8)</f>
        <v>00000000</v>
      </c>
      <c r="AL136" s="62"/>
    </row>
    <row r="137" customFormat="false" ht="8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76"/>
      <c r="AE137" s="40" t="n">
        <v>98</v>
      </c>
      <c r="AF137" s="41" t="str">
        <f aca="false">CHAR(AE137)</f>
        <v>b</v>
      </c>
      <c r="AG137" s="42" t="s">
        <v>157</v>
      </c>
      <c r="AH137" s="69" t="str">
        <f aca="false">HEX2BIN(MID(AG137,1,2),8)</f>
        <v>10100000</v>
      </c>
      <c r="AI137" s="43" t="str">
        <f aca="false">HEX2BIN(MID(AG137,3,2),8)</f>
        <v>11100000</v>
      </c>
      <c r="AL137" s="62"/>
    </row>
    <row r="138" customFormat="false" ht="8.1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76"/>
      <c r="AE138" s="40"/>
      <c r="AF138" s="41"/>
      <c r="AG138" s="42"/>
      <c r="AH138" s="69" t="str">
        <f aca="false">HEX2BIN(MID(AF138,3,2),8)</f>
        <v>00000000</v>
      </c>
      <c r="AI138" s="43" t="str">
        <f aca="false">HEX2BIN(MID(AF138,5,2),8)</f>
        <v>00000000</v>
      </c>
      <c r="AL138" s="62"/>
    </row>
    <row r="139" customFormat="false" ht="8.1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76"/>
      <c r="AE139" s="40" t="n">
        <v>99</v>
      </c>
      <c r="AF139" s="41" t="str">
        <f aca="false">CHAR(AE139)</f>
        <v>c</v>
      </c>
      <c r="AG139" s="42" t="s">
        <v>158</v>
      </c>
      <c r="AH139" s="69" t="str">
        <f aca="false">HEX2BIN(MID(AG139,1,2),8)</f>
        <v>10000000</v>
      </c>
      <c r="AI139" s="43" t="str">
        <f aca="false">HEX2BIN(MID(AG139,3,2),8)</f>
        <v>01100000</v>
      </c>
      <c r="AL139" s="62"/>
    </row>
    <row r="140" customFormat="false" ht="8.1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76"/>
      <c r="AE140" s="40"/>
      <c r="AF140" s="41"/>
      <c r="AG140" s="42"/>
      <c r="AH140" s="69" t="str">
        <f aca="false">HEX2BIN(MID(AF140,3,2),8)</f>
        <v>00000000</v>
      </c>
      <c r="AI140" s="43" t="str">
        <f aca="false">HEX2BIN(MID(AF140,5,2),8)</f>
        <v>00000000</v>
      </c>
      <c r="AL140" s="62"/>
    </row>
    <row r="141" customFormat="false" ht="8.1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76"/>
      <c r="AE141" s="40" t="n">
        <v>100</v>
      </c>
      <c r="AF141" s="41" t="str">
        <f aca="false">CHAR(AE141)</f>
        <v>d</v>
      </c>
      <c r="AG141" s="42" t="s">
        <v>159</v>
      </c>
      <c r="AH141" s="69" t="str">
        <f aca="false">HEX2BIN(MID(AG141,1,2),8)</f>
        <v>00101000</v>
      </c>
      <c r="AI141" s="43" t="str">
        <f aca="false">HEX2BIN(MID(AG141,3,2),8)</f>
        <v>00011100</v>
      </c>
      <c r="AL141" s="62"/>
    </row>
    <row r="142" customFormat="false" ht="8.1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76"/>
      <c r="AE142" s="40"/>
      <c r="AF142" s="41"/>
      <c r="AG142" s="42"/>
      <c r="AH142" s="69" t="str">
        <f aca="false">HEX2BIN(MID(AF142,3,2),8)</f>
        <v>00000000</v>
      </c>
      <c r="AI142" s="43" t="str">
        <f aca="false">HEX2BIN(MID(AF142,5,2),8)</f>
        <v>00000000</v>
      </c>
      <c r="AL142" s="62"/>
    </row>
    <row r="143" customFormat="false" ht="8.1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76"/>
      <c r="AE143" s="40" t="n">
        <v>101</v>
      </c>
      <c r="AF143" s="41" t="str">
        <f aca="false">CHAR(AE143)</f>
        <v>e</v>
      </c>
      <c r="AG143" s="42" t="s">
        <v>160</v>
      </c>
      <c r="AH143" s="69" t="str">
        <f aca="false">HEX2BIN(MID(AG143,1,2),8)</f>
        <v>11000000</v>
      </c>
      <c r="AI143" s="43" t="str">
        <f aca="false">HEX2BIN(MID(AG143,3,2),8)</f>
        <v>01100000</v>
      </c>
      <c r="AL143" s="62"/>
    </row>
    <row r="144" customFormat="false" ht="8.1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76"/>
      <c r="AE144" s="40"/>
      <c r="AF144" s="41"/>
      <c r="AG144" s="42"/>
      <c r="AH144" s="69" t="str">
        <f aca="false">HEX2BIN(MID(AF144,3,2),8)</f>
        <v>00000000</v>
      </c>
      <c r="AI144" s="43" t="str">
        <f aca="false">HEX2BIN(MID(AF144,5,2),8)</f>
        <v>00000000</v>
      </c>
      <c r="AL144" s="62"/>
    </row>
    <row r="145" customFormat="false" ht="8.1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76"/>
      <c r="AE145" s="40" t="n">
        <v>102</v>
      </c>
      <c r="AF145" s="41" t="str">
        <f aca="false">CHAR(AE145)</f>
        <v>f</v>
      </c>
      <c r="AG145" s="42" t="s">
        <v>161</v>
      </c>
      <c r="AH145" s="69" t="str">
        <f aca="false">HEX2BIN(MID(AG145,1,2),8)</f>
        <v>10101010</v>
      </c>
      <c r="AI145" s="43" t="str">
        <f aca="false">HEX2BIN(MID(AG145,3,2),8)</f>
        <v>00000010</v>
      </c>
      <c r="AL145" s="62"/>
    </row>
    <row r="146" customFormat="false" ht="8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76"/>
      <c r="AE146" s="40"/>
      <c r="AF146" s="41"/>
      <c r="AG146" s="42"/>
      <c r="AH146" s="69" t="str">
        <f aca="false">HEX2BIN(MID(AF146,3,2),8)</f>
        <v>00000000</v>
      </c>
      <c r="AI146" s="43" t="str">
        <f aca="false">HEX2BIN(MID(AF146,5,2),8)</f>
        <v>00000000</v>
      </c>
      <c r="AL146" s="62"/>
    </row>
    <row r="147" customFormat="false" ht="8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76"/>
      <c r="AE147" s="40" t="n">
        <v>103</v>
      </c>
      <c r="AF147" s="41" t="str">
        <f aca="false">CHAR(AE147)</f>
        <v>g</v>
      </c>
      <c r="AG147" s="42" t="s">
        <v>162</v>
      </c>
      <c r="AH147" s="69" t="str">
        <f aca="false">HEX2BIN(MID(AG147,1,2),8)</f>
        <v>10100010</v>
      </c>
      <c r="AI147" s="43" t="str">
        <f aca="false">HEX2BIN(MID(AG147,3,2),8)</f>
        <v>10100001</v>
      </c>
      <c r="AL147" s="62"/>
    </row>
    <row r="148" customFormat="false" ht="8.1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76"/>
      <c r="AE148" s="40"/>
      <c r="AF148" s="41"/>
      <c r="AG148" s="42"/>
      <c r="AH148" s="69" t="str">
        <f aca="false">HEX2BIN(MID(AF148,3,2),8)</f>
        <v>00000000</v>
      </c>
      <c r="AI148" s="43" t="str">
        <f aca="false">HEX2BIN(MID(AF148,5,2),8)</f>
        <v>00000000</v>
      </c>
      <c r="AL148" s="62"/>
    </row>
    <row r="149" customFormat="false" ht="8.1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76"/>
      <c r="AE149" s="40" t="n">
        <v>104</v>
      </c>
      <c r="AF149" s="41" t="str">
        <f aca="false">CHAR(AE149)</f>
        <v>h</v>
      </c>
      <c r="AG149" s="42" t="s">
        <v>163</v>
      </c>
      <c r="AH149" s="69" t="str">
        <f aca="false">HEX2BIN(MID(AG149,1,2),8)</f>
        <v>10100000</v>
      </c>
      <c r="AI149" s="43" t="str">
        <f aca="false">HEX2BIN(MID(AG149,3,2),8)</f>
        <v>11000000</v>
      </c>
      <c r="AL149" s="62"/>
    </row>
    <row r="150" customFormat="false" ht="8.1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76"/>
      <c r="AE150" s="40"/>
      <c r="AF150" s="41"/>
      <c r="AG150" s="42"/>
      <c r="AH150" s="69" t="str">
        <f aca="false">HEX2BIN(MID(AF150,3,2),8)</f>
        <v>00000000</v>
      </c>
      <c r="AI150" s="43" t="str">
        <f aca="false">HEX2BIN(MID(AF150,5,2),8)</f>
        <v>00000000</v>
      </c>
      <c r="AL150" s="62"/>
    </row>
    <row r="151" customFormat="false" ht="8.1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76"/>
      <c r="AE151" s="40" t="n">
        <v>105</v>
      </c>
      <c r="AF151" s="41" t="str">
        <f aca="false">CHAR(AE151)</f>
        <v>i</v>
      </c>
      <c r="AG151" s="42" t="s">
        <v>164</v>
      </c>
      <c r="AH151" s="69" t="str">
        <f aca="false">HEX2BIN(MID(AG151,1,2),8)</f>
        <v>00100000</v>
      </c>
      <c r="AI151" s="43" t="str">
        <f aca="false">HEX2BIN(MID(AG151,3,2),8)</f>
        <v>00000000</v>
      </c>
      <c r="AL151" s="62"/>
    </row>
    <row r="152" customFormat="false" ht="8.1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76"/>
      <c r="AE152" s="40"/>
      <c r="AF152" s="41"/>
      <c r="AG152" s="42"/>
      <c r="AH152" s="69" t="str">
        <f aca="false">HEX2BIN(MID(AF152,3,2),8)</f>
        <v>00000000</v>
      </c>
      <c r="AI152" s="43" t="str">
        <f aca="false">HEX2BIN(MID(AF152,5,2),8)</f>
        <v>00000000</v>
      </c>
      <c r="AL152" s="62"/>
    </row>
    <row r="153" customFormat="false" ht="8.1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76"/>
      <c r="AE153" s="40" t="n">
        <v>106</v>
      </c>
      <c r="AF153" s="41" t="str">
        <f aca="false">CHAR(AE153)</f>
        <v>j</v>
      </c>
      <c r="AG153" s="42" t="s">
        <v>165</v>
      </c>
      <c r="AH153" s="69" t="str">
        <f aca="false">HEX2BIN(MID(AG153,1,2),8)</f>
        <v>00100010</v>
      </c>
      <c r="AI153" s="43" t="str">
        <f aca="false">HEX2BIN(MID(AG153,3,2),8)</f>
        <v>01100000</v>
      </c>
      <c r="AL153" s="62"/>
    </row>
    <row r="154" customFormat="false" ht="8.1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76"/>
      <c r="AE154" s="40"/>
      <c r="AF154" s="41"/>
      <c r="AG154" s="42"/>
      <c r="AH154" s="69" t="str">
        <f aca="false">HEX2BIN(MID(AF154,3,2),8)</f>
        <v>00000000</v>
      </c>
      <c r="AI154" s="43" t="str">
        <f aca="false">HEX2BIN(MID(AF154,5,2),8)</f>
        <v>00000000</v>
      </c>
      <c r="AL154" s="62"/>
    </row>
    <row r="155" customFormat="false" ht="8.1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76"/>
      <c r="AE155" s="40" t="n">
        <v>107</v>
      </c>
      <c r="AF155" s="41" t="str">
        <f aca="false">CHAR(AE155)</f>
        <v>k</v>
      </c>
      <c r="AG155" s="42" t="s">
        <v>166</v>
      </c>
      <c r="AH155" s="69" t="str">
        <f aca="false">HEX2BIN(MID(AG155,1,2),8)</f>
        <v>00110110</v>
      </c>
      <c r="AI155" s="43" t="str">
        <f aca="false">HEX2BIN(MID(AG155,3,2),8)</f>
        <v>00000000</v>
      </c>
      <c r="AL155" s="62"/>
    </row>
    <row r="156" customFormat="false" ht="8.1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76"/>
      <c r="AE156" s="40"/>
      <c r="AF156" s="41"/>
      <c r="AG156" s="42"/>
      <c r="AH156" s="69" t="str">
        <f aca="false">HEX2BIN(MID(AF156,3,2),8)</f>
        <v>00000000</v>
      </c>
      <c r="AI156" s="43" t="str">
        <f aca="false">HEX2BIN(MID(AF156,5,2),8)</f>
        <v>00000000</v>
      </c>
      <c r="AL156" s="62"/>
    </row>
    <row r="157" customFormat="false" ht="8.1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76"/>
      <c r="AE157" s="40" t="n">
        <v>108</v>
      </c>
      <c r="AF157" s="41" t="str">
        <f aca="false">CHAR(AE157)</f>
        <v>l</v>
      </c>
      <c r="AG157" s="42" t="s">
        <v>167</v>
      </c>
      <c r="AH157" s="69" t="str">
        <f aca="false">HEX2BIN(MID(AG157,1,2),8)</f>
        <v>00000000</v>
      </c>
      <c r="AI157" s="43" t="str">
        <f aca="false">HEX2BIN(MID(AG157,3,2),8)</f>
        <v>11000000</v>
      </c>
      <c r="AL157" s="62"/>
    </row>
    <row r="158" customFormat="false" ht="8.1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76"/>
      <c r="AE158" s="40"/>
      <c r="AF158" s="41"/>
      <c r="AG158" s="42"/>
      <c r="AH158" s="69" t="str">
        <f aca="false">HEX2BIN(MID(AF158,3,2),8)</f>
        <v>00000000</v>
      </c>
      <c r="AI158" s="43" t="str">
        <f aca="false">HEX2BIN(MID(AF158,5,2),8)</f>
        <v>00000000</v>
      </c>
      <c r="AL158" s="62"/>
    </row>
    <row r="159" customFormat="false" ht="8.1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76"/>
      <c r="AE159" s="40" t="n">
        <v>109</v>
      </c>
      <c r="AF159" s="41" t="str">
        <f aca="false">CHAR(AE159)</f>
        <v>m</v>
      </c>
      <c r="AG159" s="42" t="s">
        <v>168</v>
      </c>
      <c r="AH159" s="69" t="str">
        <f aca="false">HEX2BIN(MID(AG159,1,2),8)</f>
        <v>10101000</v>
      </c>
      <c r="AI159" s="43" t="str">
        <f aca="false">HEX2BIN(MID(AG159,3,2),8)</f>
        <v>01001000</v>
      </c>
      <c r="AL159" s="62"/>
    </row>
    <row r="160" customFormat="false" ht="8.1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76"/>
      <c r="AE160" s="40"/>
      <c r="AF160" s="41"/>
      <c r="AG160" s="42"/>
      <c r="AH160" s="69" t="str">
        <f aca="false">HEX2BIN(MID(AF160,3,2),8)</f>
        <v>00000000</v>
      </c>
      <c r="AI160" s="43" t="str">
        <f aca="false">HEX2BIN(MID(AF160,5,2),8)</f>
        <v>00000000</v>
      </c>
      <c r="AL160" s="62"/>
    </row>
    <row r="161" customFormat="false" ht="8.1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76"/>
      <c r="AE161" s="40" t="n">
        <v>110</v>
      </c>
      <c r="AF161" s="41" t="str">
        <f aca="false">CHAR(AE161)</f>
        <v>n</v>
      </c>
      <c r="AG161" s="42" t="s">
        <v>169</v>
      </c>
      <c r="AH161" s="69" t="str">
        <f aca="false">HEX2BIN(MID(AG161,1,2),8)</f>
        <v>10100000</v>
      </c>
      <c r="AI161" s="43" t="str">
        <f aca="false">HEX2BIN(MID(AG161,3,2),8)</f>
        <v>01000000</v>
      </c>
      <c r="AL161" s="62"/>
    </row>
    <row r="162" customFormat="false" ht="8.1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76"/>
      <c r="AE162" s="40"/>
      <c r="AF162" s="41"/>
      <c r="AG162" s="42"/>
      <c r="AH162" s="69" t="str">
        <f aca="false">HEX2BIN(MID(AF162,3,2),8)</f>
        <v>00000000</v>
      </c>
      <c r="AI162" s="43" t="str">
        <f aca="false">HEX2BIN(MID(AF162,5,2),8)</f>
        <v>00000000</v>
      </c>
      <c r="AL162" s="62"/>
    </row>
    <row r="163" customFormat="false" ht="8.1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76"/>
      <c r="AE163" s="40" t="n">
        <v>111</v>
      </c>
      <c r="AF163" s="41" t="str">
        <f aca="false">CHAR(AE163)</f>
        <v>o</v>
      </c>
      <c r="AG163" s="42" t="s">
        <v>170</v>
      </c>
      <c r="AH163" s="69" t="str">
        <f aca="false">HEX2BIN(MID(AG163,1,2),8)</f>
        <v>10100000</v>
      </c>
      <c r="AI163" s="43" t="str">
        <f aca="false">HEX2BIN(MID(AG163,3,2),8)</f>
        <v>01100000</v>
      </c>
      <c r="AL163" s="62"/>
    </row>
    <row r="164" customFormat="false" ht="8.1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76"/>
      <c r="AE164" s="40"/>
      <c r="AF164" s="41"/>
      <c r="AG164" s="42"/>
      <c r="AH164" s="69" t="str">
        <f aca="false">HEX2BIN(MID(AF164,3,2),8)</f>
        <v>00000000</v>
      </c>
      <c r="AI164" s="43" t="str">
        <f aca="false">HEX2BIN(MID(AF164,5,2),8)</f>
        <v>00000000</v>
      </c>
      <c r="AL164" s="62"/>
    </row>
    <row r="165" customFormat="false" ht="8.1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76"/>
      <c r="AE165" s="40" t="n">
        <v>112</v>
      </c>
      <c r="AF165" s="41" t="str">
        <f aca="false">CHAR(AE165)</f>
        <v>p</v>
      </c>
      <c r="AG165" s="42" t="s">
        <v>171</v>
      </c>
      <c r="AH165" s="69" t="str">
        <f aca="false">HEX2BIN(MID(AG165,1,2),8)</f>
        <v>10000010</v>
      </c>
      <c r="AI165" s="43" t="str">
        <f aca="false">HEX2BIN(MID(AG165,3,2),8)</f>
        <v>11000001</v>
      </c>
      <c r="AL165" s="62"/>
    </row>
    <row r="166" customFormat="false" ht="8.1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76"/>
      <c r="AE166" s="40"/>
      <c r="AF166" s="41"/>
      <c r="AG166" s="42"/>
      <c r="AH166" s="69" t="str">
        <f aca="false">HEX2BIN(MID(AF166,3,2),8)</f>
        <v>00000000</v>
      </c>
      <c r="AI166" s="43" t="str">
        <f aca="false">HEX2BIN(MID(AF166,5,2),8)</f>
        <v>00000000</v>
      </c>
      <c r="AL166" s="62"/>
    </row>
    <row r="167" customFormat="false" ht="8.1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76"/>
      <c r="AE167" s="40" t="n">
        <v>113</v>
      </c>
      <c r="AF167" s="41" t="str">
        <f aca="false">CHAR(AE167)</f>
        <v>q</v>
      </c>
      <c r="AG167" s="42" t="s">
        <v>172</v>
      </c>
      <c r="AH167" s="69" t="str">
        <f aca="false">HEX2BIN(MID(AG167,1,2),8)</f>
        <v>10100010</v>
      </c>
      <c r="AI167" s="43" t="str">
        <f aca="false">HEX2BIN(MID(AG167,3,2),8)</f>
        <v>10000001</v>
      </c>
      <c r="AL167" s="62"/>
    </row>
    <row r="168" customFormat="false" ht="8.1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76"/>
      <c r="AE168" s="40"/>
      <c r="AF168" s="41"/>
      <c r="AG168" s="42"/>
      <c r="AH168" s="69" t="str">
        <f aca="false">HEX2BIN(MID(AF168,3,2),8)</f>
        <v>00000000</v>
      </c>
      <c r="AI168" s="43" t="str">
        <f aca="false">HEX2BIN(MID(AF168,5,2),8)</f>
        <v>00000000</v>
      </c>
      <c r="AL168" s="62"/>
    </row>
    <row r="169" customFormat="false" ht="8.1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76"/>
      <c r="AE169" s="40" t="n">
        <v>114</v>
      </c>
      <c r="AF169" s="41" t="str">
        <f aca="false">CHAR(AE169)</f>
        <v>r</v>
      </c>
      <c r="AG169" s="42" t="s">
        <v>173</v>
      </c>
      <c r="AH169" s="69" t="str">
        <f aca="false">HEX2BIN(MID(AG169,1,2),8)</f>
        <v>10000000</v>
      </c>
      <c r="AI169" s="43" t="str">
        <f aca="false">HEX2BIN(MID(AG169,3,2),8)</f>
        <v>01000000</v>
      </c>
      <c r="AL169" s="62"/>
    </row>
    <row r="170" customFormat="false" ht="8.1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76"/>
      <c r="AE170" s="40"/>
      <c r="AF170" s="41"/>
      <c r="AG170" s="42"/>
      <c r="AH170" s="69" t="str">
        <f aca="false">HEX2BIN(MID(AF170,3,2),8)</f>
        <v>00000000</v>
      </c>
      <c r="AI170" s="43" t="str">
        <f aca="false">HEX2BIN(MID(AF170,5,2),8)</f>
        <v>00000000</v>
      </c>
      <c r="AL170" s="62"/>
    </row>
    <row r="171" customFormat="false" ht="8.1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76"/>
      <c r="AE171" s="40" t="n">
        <v>115</v>
      </c>
      <c r="AF171" s="41" t="str">
        <f aca="false">CHAR(AE171)</f>
        <v>s</v>
      </c>
      <c r="AG171" s="42" t="s">
        <v>174</v>
      </c>
      <c r="AH171" s="69" t="str">
        <f aca="false">HEX2BIN(MID(AG171,1,2),8)</f>
        <v>10100000</v>
      </c>
      <c r="AI171" s="43" t="str">
        <f aca="false">HEX2BIN(MID(AG171,3,2),8)</f>
        <v>10100001</v>
      </c>
      <c r="AL171" s="62"/>
    </row>
    <row r="172" customFormat="false" ht="8.1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76"/>
      <c r="AE172" s="40"/>
      <c r="AF172" s="41"/>
      <c r="AG172" s="42"/>
      <c r="AH172" s="69" t="str">
        <f aca="false">HEX2BIN(MID(AF172,3,2),8)</f>
        <v>00000000</v>
      </c>
      <c r="AI172" s="43" t="str">
        <f aca="false">HEX2BIN(MID(AF172,5,2),8)</f>
        <v>00000000</v>
      </c>
      <c r="AL172" s="62"/>
    </row>
    <row r="173" customFormat="false" ht="8.1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76"/>
      <c r="AE173" s="40" t="n">
        <v>116</v>
      </c>
      <c r="AF173" s="41" t="str">
        <f aca="false">CHAR(AE173)</f>
        <v>t</v>
      </c>
      <c r="AG173" s="42" t="s">
        <v>175</v>
      </c>
      <c r="AH173" s="69" t="str">
        <f aca="false">HEX2BIN(MID(AG173,1,2),8)</f>
        <v>10000000</v>
      </c>
      <c r="AI173" s="43" t="str">
        <f aca="false">HEX2BIN(MID(AG173,3,2),8)</f>
        <v>11100000</v>
      </c>
      <c r="AL173" s="62"/>
    </row>
    <row r="174" customFormat="false" ht="8.1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76"/>
      <c r="AE174" s="40"/>
      <c r="AF174" s="41"/>
      <c r="AG174" s="42"/>
      <c r="AH174" s="69" t="str">
        <f aca="false">HEX2BIN(MID(AF174,3,2),8)</f>
        <v>00000000</v>
      </c>
      <c r="AI174" s="43" t="str">
        <f aca="false">HEX2BIN(MID(AF174,5,2),8)</f>
        <v>00000000</v>
      </c>
      <c r="AL174" s="62"/>
    </row>
    <row r="175" customFormat="false" ht="8.1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76"/>
      <c r="AE175" s="40" t="n">
        <v>117</v>
      </c>
      <c r="AF175" s="41" t="str">
        <f aca="false">CHAR(AE175)</f>
        <v>u</v>
      </c>
      <c r="AG175" s="42" t="s">
        <v>176</v>
      </c>
      <c r="AH175" s="69" t="str">
        <f aca="false">HEX2BIN(MID(AG175,1,2),8)</f>
        <v>00100000</v>
      </c>
      <c r="AI175" s="43" t="str">
        <f aca="false">HEX2BIN(MID(AG175,3,2),8)</f>
        <v>01100000</v>
      </c>
      <c r="AL175" s="62"/>
    </row>
    <row r="176" customFormat="false" ht="8.1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76"/>
      <c r="AE176" s="40"/>
      <c r="AF176" s="41"/>
      <c r="AG176" s="42"/>
      <c r="AH176" s="69" t="str">
        <f aca="false">HEX2BIN(MID(AF176,3,2),8)</f>
        <v>00000000</v>
      </c>
      <c r="AI176" s="43" t="str">
        <f aca="false">HEX2BIN(MID(AF176,5,2),8)</f>
        <v>00000000</v>
      </c>
      <c r="AL176" s="62"/>
    </row>
    <row r="177" customFormat="false" ht="8.1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76"/>
      <c r="AE177" s="40" t="n">
        <v>118</v>
      </c>
      <c r="AF177" s="41" t="str">
        <f aca="false">CHAR(AE177)</f>
        <v>v</v>
      </c>
      <c r="AG177" s="42" t="s">
        <v>177</v>
      </c>
      <c r="AH177" s="69" t="str">
        <f aca="false">HEX2BIN(MID(AG177,1,2),8)</f>
        <v>01000000</v>
      </c>
      <c r="AI177" s="43" t="str">
        <f aca="false">HEX2BIN(MID(AG177,3,2),8)</f>
        <v>01000000</v>
      </c>
      <c r="AL177" s="62"/>
    </row>
    <row r="178" customFormat="false" ht="8.1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76"/>
      <c r="AE178" s="40"/>
      <c r="AF178" s="41"/>
      <c r="AG178" s="42"/>
      <c r="AH178" s="69" t="str">
        <f aca="false">HEX2BIN(MID(AF178,3,2),8)</f>
        <v>00000000</v>
      </c>
      <c r="AI178" s="43" t="str">
        <f aca="false">HEX2BIN(MID(AF178,5,2),8)</f>
        <v>00000000</v>
      </c>
      <c r="AL178" s="62"/>
    </row>
    <row r="179" customFormat="false" ht="8.1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76"/>
      <c r="AE179" s="40" t="n">
        <v>119</v>
      </c>
      <c r="AF179" s="41" t="str">
        <f aca="false">CHAR(AE179)</f>
        <v>w</v>
      </c>
      <c r="AG179" s="42" t="s">
        <v>178</v>
      </c>
      <c r="AH179" s="69" t="str">
        <f aca="false">HEX2BIN(MID(AG179,1,2),8)</f>
        <v>01010000</v>
      </c>
      <c r="AI179" s="43" t="str">
        <f aca="false">HEX2BIN(MID(AG179,3,2),8)</f>
        <v>01001000</v>
      </c>
      <c r="AL179" s="62"/>
    </row>
    <row r="180" customFormat="false" ht="8.1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76"/>
      <c r="AE180" s="40"/>
      <c r="AF180" s="41"/>
      <c r="AG180" s="42"/>
      <c r="AH180" s="69" t="str">
        <f aca="false">HEX2BIN(MID(AF180,3,2),8)</f>
        <v>00000000</v>
      </c>
      <c r="AI180" s="43" t="str">
        <f aca="false">HEX2BIN(MID(AF180,5,2),8)</f>
        <v>00000000</v>
      </c>
      <c r="AL180" s="62"/>
    </row>
    <row r="181" customFormat="false" ht="8.1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76"/>
      <c r="AE181" s="40" t="n">
        <v>120</v>
      </c>
      <c r="AF181" s="41" t="str">
        <f aca="false">CHAR(AE181)</f>
        <v>x</v>
      </c>
      <c r="AG181" s="42" t="s">
        <v>147</v>
      </c>
      <c r="AH181" s="69" t="str">
        <f aca="false">HEX2BIN(MID(AG181,1,2),8)</f>
        <v>01010101</v>
      </c>
      <c r="AI181" s="43" t="str">
        <f aca="false">HEX2BIN(MID(AG181,3,2),8)</f>
        <v>00000000</v>
      </c>
      <c r="AL181" s="62"/>
    </row>
    <row r="182" customFormat="false" ht="8.1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76"/>
      <c r="AE182" s="40"/>
      <c r="AF182" s="41"/>
      <c r="AG182" s="42"/>
      <c r="AH182" s="69" t="str">
        <f aca="false">HEX2BIN(MID(AF182,3,2),8)</f>
        <v>00000000</v>
      </c>
      <c r="AI182" s="43" t="str">
        <f aca="false">HEX2BIN(MID(AF182,5,2),8)</f>
        <v>00000000</v>
      </c>
      <c r="AL182" s="62"/>
    </row>
    <row r="183" customFormat="false" ht="8.1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76"/>
      <c r="AE183" s="40" t="n">
        <v>121</v>
      </c>
      <c r="AF183" s="41" t="str">
        <f aca="false">CHAR(AE183)</f>
        <v>y</v>
      </c>
      <c r="AG183" s="42" t="s">
        <v>179</v>
      </c>
      <c r="AH183" s="69" t="str">
        <f aca="false">HEX2BIN(MID(AG183,1,2),8)</f>
        <v>00001010</v>
      </c>
      <c r="AI183" s="43" t="str">
        <f aca="false">HEX2BIN(MID(AG183,3,2),8)</f>
        <v>00011100</v>
      </c>
      <c r="AL183" s="62"/>
    </row>
    <row r="184" customFormat="false" ht="8.1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76"/>
      <c r="AE184" s="40"/>
      <c r="AF184" s="41"/>
      <c r="AG184" s="42"/>
      <c r="AH184" s="69" t="str">
        <f aca="false">HEX2BIN(MID(AF184,3,2),8)</f>
        <v>00000000</v>
      </c>
      <c r="AI184" s="43" t="str">
        <f aca="false">HEX2BIN(MID(AF184,5,2),8)</f>
        <v>00000000</v>
      </c>
      <c r="AL184" s="62"/>
    </row>
    <row r="185" customFormat="false" ht="8.1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76"/>
      <c r="AE185" s="40" t="n">
        <v>122</v>
      </c>
      <c r="AF185" s="41" t="str">
        <f aca="false">CHAR(AE185)</f>
        <v>z</v>
      </c>
      <c r="AG185" s="42" t="s">
        <v>180</v>
      </c>
      <c r="AH185" s="69" t="str">
        <f aca="false">HEX2BIN(MID(AG185,1,2),8)</f>
        <v>11000000</v>
      </c>
      <c r="AI185" s="43" t="str">
        <f aca="false">HEX2BIN(MID(AG185,3,2),8)</f>
        <v>00100000</v>
      </c>
      <c r="AL185" s="62"/>
    </row>
    <row r="186" customFormat="false" ht="8.1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76"/>
      <c r="AE186" s="40"/>
      <c r="AF186" s="41"/>
      <c r="AG186" s="42"/>
      <c r="AH186" s="69" t="str">
        <f aca="false">HEX2BIN(MID(AF186,3,2),8)</f>
        <v>00000000</v>
      </c>
      <c r="AI186" s="43" t="str">
        <f aca="false">HEX2BIN(MID(AF186,5,2),8)</f>
        <v>00000000</v>
      </c>
      <c r="AL186" s="62"/>
    </row>
    <row r="187" customFormat="false" ht="8.1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76"/>
      <c r="AE187" s="40" t="n">
        <v>123</v>
      </c>
      <c r="AF187" s="41" t="str">
        <f aca="false">CHAR(AE187)</f>
        <v>{</v>
      </c>
      <c r="AG187" s="42" t="s">
        <v>181</v>
      </c>
      <c r="AH187" s="69" t="str">
        <f aca="false">HEX2BIN(MID(AG187,1,2),8)</f>
        <v>10100010</v>
      </c>
      <c r="AI187" s="43" t="str">
        <f aca="false">HEX2BIN(MID(AG187,3,2),8)</f>
        <v>00010010</v>
      </c>
      <c r="AL187" s="62"/>
    </row>
    <row r="188" customFormat="false" ht="8.1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76"/>
      <c r="AE188" s="40"/>
      <c r="AF188" s="41"/>
      <c r="AG188" s="42"/>
      <c r="AH188" s="69" t="str">
        <f aca="false">HEX2BIN(MID(AF188,3,2),8)</f>
        <v>00000000</v>
      </c>
      <c r="AI188" s="43" t="str">
        <f aca="false">HEX2BIN(MID(AF188,5,2),8)</f>
        <v>00000000</v>
      </c>
      <c r="AL188" s="62"/>
    </row>
    <row r="189" customFormat="false" ht="8.1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76"/>
      <c r="AE189" s="40" t="n">
        <v>124</v>
      </c>
      <c r="AF189" s="41" t="str">
        <f aca="false">CHAR(AE189)</f>
        <v>|</v>
      </c>
      <c r="AG189" s="42" t="s">
        <v>117</v>
      </c>
      <c r="AH189" s="69" t="str">
        <f aca="false">HEX2BIN(MID(AG189,1,2),8)</f>
        <v>00100010</v>
      </c>
      <c r="AI189" s="43" t="str">
        <f aca="false">HEX2BIN(MID(AG189,3,2),8)</f>
        <v>00000000</v>
      </c>
      <c r="AL189" s="62"/>
    </row>
    <row r="190" customFormat="false" ht="8.1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76"/>
      <c r="AE190" s="40"/>
      <c r="AF190" s="41"/>
      <c r="AG190" s="42"/>
      <c r="AH190" s="69" t="str">
        <f aca="false">HEX2BIN(MID(AF190,3,2),8)</f>
        <v>00000000</v>
      </c>
      <c r="AI190" s="43" t="str">
        <f aca="false">HEX2BIN(MID(AF190,5,2),8)</f>
        <v>00000000</v>
      </c>
      <c r="AL190" s="62"/>
    </row>
    <row r="191" customFormat="false" ht="8.1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76"/>
      <c r="AE191" s="40" t="n">
        <v>125</v>
      </c>
      <c r="AF191" s="41" t="str">
        <f aca="false">CHAR(AE191)</f>
        <v>}</v>
      </c>
      <c r="AG191" s="42" t="s">
        <v>182</v>
      </c>
      <c r="AH191" s="69" t="str">
        <f aca="false">HEX2BIN(MID(AG191,1,2),8)</f>
        <v>00101010</v>
      </c>
      <c r="AI191" s="43" t="str">
        <f aca="false">HEX2BIN(MID(AG191,3,2),8)</f>
        <v>00100001</v>
      </c>
      <c r="AL191" s="62"/>
    </row>
    <row r="192" customFormat="false" ht="8.1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76"/>
      <c r="AE192" s="40"/>
      <c r="AF192" s="41"/>
      <c r="AG192" s="42"/>
      <c r="AH192" s="69" t="str">
        <f aca="false">HEX2BIN(MID(AF192,3,2),8)</f>
        <v>00000000</v>
      </c>
      <c r="AI192" s="43" t="str">
        <f aca="false">HEX2BIN(MID(AF192,5,2),8)</f>
        <v>00000000</v>
      </c>
      <c r="AL192" s="62"/>
    </row>
    <row r="193" customFormat="false" ht="8.1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76"/>
      <c r="AE193" s="40" t="n">
        <v>126</v>
      </c>
      <c r="AF193" s="41" t="str">
        <f aca="false">CHAR(AE193)</f>
        <v>~</v>
      </c>
      <c r="AG193" s="42" t="s">
        <v>183</v>
      </c>
      <c r="AH193" s="69" t="str">
        <f aca="false">HEX2BIN(MID(AG193,1,2),8)</f>
        <v>11001100</v>
      </c>
      <c r="AI193" s="43" t="str">
        <f aca="false">HEX2BIN(MID(AG193,3,2),8)</f>
        <v>00000000</v>
      </c>
      <c r="AL193" s="62"/>
    </row>
    <row r="194" customFormat="false" ht="8.1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76"/>
      <c r="AE194" s="40"/>
      <c r="AF194" s="41"/>
      <c r="AG194" s="42"/>
      <c r="AH194" s="69" t="str">
        <f aca="false">HEX2BIN(MID(AF194,3,2),8)</f>
        <v>00000000</v>
      </c>
      <c r="AI194" s="43" t="str">
        <f aca="false">HEX2BIN(MID(AF194,5,2),8)</f>
        <v>00000000</v>
      </c>
      <c r="AL194" s="62"/>
    </row>
    <row r="195" customFormat="false" ht="8.1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76"/>
      <c r="AE195" s="40" t="n">
        <v>127</v>
      </c>
      <c r="AF195" s="41" t="str">
        <f aca="false">CHAR(AE195)</f>
        <v></v>
      </c>
      <c r="AG195" s="42" t="s">
        <v>83</v>
      </c>
      <c r="AH195" s="69" t="str">
        <f aca="false">HEX2BIN(MID(AG195,1,2),8)</f>
        <v>00000000</v>
      </c>
      <c r="AI195" s="43" t="str">
        <f aca="false">HEX2BIN(MID(AG195,3,2),8)</f>
        <v>00000000</v>
      </c>
      <c r="AL195" s="62"/>
    </row>
    <row r="196" customFormat="false" ht="8.1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76"/>
      <c r="AE196" s="40"/>
      <c r="AF196" s="41"/>
      <c r="AG196" s="42"/>
      <c r="AH196" s="69" t="str">
        <f aca="false">HEX2BIN(MID(AF196,3,2),8)</f>
        <v>00000000</v>
      </c>
      <c r="AI196" s="43" t="str">
        <f aca="false">HEX2BIN(MID(AF196,5,2),8)</f>
        <v>00000000</v>
      </c>
      <c r="AL196" s="62"/>
    </row>
    <row r="197" customFormat="false" ht="8.1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76"/>
      <c r="AE197" s="40"/>
      <c r="AF197" s="41"/>
      <c r="AG197" s="42"/>
      <c r="AH197" s="69"/>
      <c r="AI197" s="43"/>
      <c r="AL197" s="62"/>
    </row>
    <row r="198" customFormat="false" ht="8.1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76"/>
      <c r="AE198" s="40"/>
      <c r="AF198" s="41"/>
      <c r="AG198" s="42"/>
      <c r="AH198" s="69"/>
      <c r="AI198" s="43"/>
      <c r="AL198" s="66"/>
    </row>
    <row r="199" customFormat="false" ht="8.1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76"/>
      <c r="AE199" s="40"/>
      <c r="AF199" s="41"/>
      <c r="AG199" s="42"/>
      <c r="AH199" s="69"/>
      <c r="AI199" s="43"/>
      <c r="AL199" s="66"/>
    </row>
    <row r="200" customFormat="false" ht="8.1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8"/>
      <c r="AE200" s="40"/>
      <c r="AF200" s="41"/>
      <c r="AG200" s="42"/>
      <c r="AH200" s="69"/>
      <c r="AI200" s="43"/>
    </row>
  </sheetData>
  <mergeCells count="534">
    <mergeCell ref="AE2:AE3"/>
    <mergeCell ref="AF2:AF3"/>
    <mergeCell ref="AG2:AI3"/>
    <mergeCell ref="AE4:AE5"/>
    <mergeCell ref="AF4:AF5"/>
    <mergeCell ref="AG4:AG5"/>
    <mergeCell ref="AH4:AI5"/>
    <mergeCell ref="AE7:AE8"/>
    <mergeCell ref="AF7:AF8"/>
    <mergeCell ref="AG7:AG8"/>
    <mergeCell ref="AH7:AH8"/>
    <mergeCell ref="AI7:AI8"/>
    <mergeCell ref="AE9:AE10"/>
    <mergeCell ref="AF9:AF10"/>
    <mergeCell ref="AG9:AG10"/>
    <mergeCell ref="AH9:AH10"/>
    <mergeCell ref="AI9:AI10"/>
    <mergeCell ref="AE11:AE12"/>
    <mergeCell ref="AF11:AF12"/>
    <mergeCell ref="AG11:AG12"/>
    <mergeCell ref="AH11:AH12"/>
    <mergeCell ref="AI11:AI12"/>
    <mergeCell ref="AE13:AE14"/>
    <mergeCell ref="AF13:AF14"/>
    <mergeCell ref="AG13:AG14"/>
    <mergeCell ref="AH13:AH14"/>
    <mergeCell ref="AI13:AI14"/>
    <mergeCell ref="AE15:AE16"/>
    <mergeCell ref="AF15:AF16"/>
    <mergeCell ref="AG15:AG16"/>
    <mergeCell ref="AH15:AH16"/>
    <mergeCell ref="AI15:AI16"/>
    <mergeCell ref="AE17:AE18"/>
    <mergeCell ref="AF17:AF18"/>
    <mergeCell ref="AG17:AG18"/>
    <mergeCell ref="AH17:AH18"/>
    <mergeCell ref="AI17:AI18"/>
    <mergeCell ref="AE19:AE20"/>
    <mergeCell ref="AF19:AF20"/>
    <mergeCell ref="AG19:AG20"/>
    <mergeCell ref="AH19:AH20"/>
    <mergeCell ref="AI19:AI20"/>
    <mergeCell ref="AE21:AE22"/>
    <mergeCell ref="AF21:AF22"/>
    <mergeCell ref="AG21:AG22"/>
    <mergeCell ref="AH21:AH22"/>
    <mergeCell ref="AI21:AI22"/>
    <mergeCell ref="AE23:AE24"/>
    <mergeCell ref="AF23:AF24"/>
    <mergeCell ref="AG23:AG24"/>
    <mergeCell ref="AH23:AH24"/>
    <mergeCell ref="AI23:AI24"/>
    <mergeCell ref="AE25:AE26"/>
    <mergeCell ref="AF25:AF26"/>
    <mergeCell ref="AG25:AG26"/>
    <mergeCell ref="AH25:AH26"/>
    <mergeCell ref="AI25:AI26"/>
    <mergeCell ref="AE27:AE28"/>
    <mergeCell ref="AF27:AF28"/>
    <mergeCell ref="AG27:AG28"/>
    <mergeCell ref="AH27:AH28"/>
    <mergeCell ref="AI27:AI28"/>
    <mergeCell ref="AE29:AE30"/>
    <mergeCell ref="AF29:AF30"/>
    <mergeCell ref="AG29:AG30"/>
    <mergeCell ref="AH29:AH30"/>
    <mergeCell ref="AI29:AI30"/>
    <mergeCell ref="AE31:AE32"/>
    <mergeCell ref="AF31:AF32"/>
    <mergeCell ref="AG31:AG32"/>
    <mergeCell ref="AH31:AH32"/>
    <mergeCell ref="AI31:AI32"/>
    <mergeCell ref="AE33:AE34"/>
    <mergeCell ref="AF33:AF34"/>
    <mergeCell ref="AG33:AG34"/>
    <mergeCell ref="AH33:AH34"/>
    <mergeCell ref="AI33:AI34"/>
    <mergeCell ref="AE35:AE36"/>
    <mergeCell ref="AF35:AF36"/>
    <mergeCell ref="AG35:AG36"/>
    <mergeCell ref="AH35:AH36"/>
    <mergeCell ref="AI35:AI36"/>
    <mergeCell ref="B36:M38"/>
    <mergeCell ref="O36:Q38"/>
    <mergeCell ref="S36:U38"/>
    <mergeCell ref="AE37:AE38"/>
    <mergeCell ref="AF37:AF38"/>
    <mergeCell ref="AG37:AG38"/>
    <mergeCell ref="AH37:AH38"/>
    <mergeCell ref="AI37:AI38"/>
    <mergeCell ref="AE39:AE40"/>
    <mergeCell ref="AF39:AF40"/>
    <mergeCell ref="AG39:AG40"/>
    <mergeCell ref="AH39:AH40"/>
    <mergeCell ref="AI39:AI40"/>
    <mergeCell ref="B41:C42"/>
    <mergeCell ref="E41:F42"/>
    <mergeCell ref="H41:I42"/>
    <mergeCell ref="K41:L42"/>
    <mergeCell ref="N41:O42"/>
    <mergeCell ref="Q41:R42"/>
    <mergeCell ref="T41:U42"/>
    <mergeCell ref="W41:X42"/>
    <mergeCell ref="Z41:AC42"/>
    <mergeCell ref="AE41:AE42"/>
    <mergeCell ref="AF41:AF42"/>
    <mergeCell ref="AG41:AG42"/>
    <mergeCell ref="AH41:AH42"/>
    <mergeCell ref="AI41:AI42"/>
    <mergeCell ref="B43:C44"/>
    <mergeCell ref="E43:F44"/>
    <mergeCell ref="H43:I44"/>
    <mergeCell ref="K43:L44"/>
    <mergeCell ref="N43:O44"/>
    <mergeCell ref="Q43:R44"/>
    <mergeCell ref="T43:U44"/>
    <mergeCell ref="W43:X44"/>
    <mergeCell ref="Z43:AA44"/>
    <mergeCell ref="AB43:AC44"/>
    <mergeCell ref="AE43:AE44"/>
    <mergeCell ref="AF43:AF44"/>
    <mergeCell ref="AG43:AG44"/>
    <mergeCell ref="AH43:AH44"/>
    <mergeCell ref="AI43:AI44"/>
    <mergeCell ref="AE45:AE46"/>
    <mergeCell ref="AF45:AF46"/>
    <mergeCell ref="AG45:AG46"/>
    <mergeCell ref="AH45:AH46"/>
    <mergeCell ref="AI45:AI46"/>
    <mergeCell ref="B46:C47"/>
    <mergeCell ref="E46:F47"/>
    <mergeCell ref="H46:I47"/>
    <mergeCell ref="K46:L47"/>
    <mergeCell ref="N46:O47"/>
    <mergeCell ref="Q46:R47"/>
    <mergeCell ref="T46:U47"/>
    <mergeCell ref="W46:X47"/>
    <mergeCell ref="Z46:AC47"/>
    <mergeCell ref="AE47:AE48"/>
    <mergeCell ref="AF47:AF48"/>
    <mergeCell ref="AG47:AG48"/>
    <mergeCell ref="AH47:AH48"/>
    <mergeCell ref="AI47:AI48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B48:AC49"/>
    <mergeCell ref="AE49:AE50"/>
    <mergeCell ref="AF49:AF50"/>
    <mergeCell ref="AG49:AG50"/>
    <mergeCell ref="AH49:AH50"/>
    <mergeCell ref="AI49:AI50"/>
    <mergeCell ref="AE51:AE52"/>
    <mergeCell ref="AF51:AF52"/>
    <mergeCell ref="AG51:AG52"/>
    <mergeCell ref="AH51:AH52"/>
    <mergeCell ref="AI51:AI52"/>
    <mergeCell ref="AE53:AE54"/>
    <mergeCell ref="AF53:AF54"/>
    <mergeCell ref="AG53:AG54"/>
    <mergeCell ref="AH53:AH54"/>
    <mergeCell ref="AI53:AI54"/>
    <mergeCell ref="AE55:AE56"/>
    <mergeCell ref="AF55:AF56"/>
    <mergeCell ref="AG55:AG56"/>
    <mergeCell ref="AH55:AH56"/>
    <mergeCell ref="AI55:AI56"/>
    <mergeCell ref="AE57:AE58"/>
    <mergeCell ref="AF57:AF58"/>
    <mergeCell ref="AG57:AG58"/>
    <mergeCell ref="AH57:AH58"/>
    <mergeCell ref="AI57:AI58"/>
    <mergeCell ref="AE59:AE60"/>
    <mergeCell ref="AF59:AF60"/>
    <mergeCell ref="AG59:AG60"/>
    <mergeCell ref="AH59:AH60"/>
    <mergeCell ref="AI59:AI60"/>
    <mergeCell ref="AE61:AE62"/>
    <mergeCell ref="AF61:AF62"/>
    <mergeCell ref="AG61:AG62"/>
    <mergeCell ref="AH61:AH62"/>
    <mergeCell ref="AI61:AI62"/>
    <mergeCell ref="AE63:AE64"/>
    <mergeCell ref="AF63:AF64"/>
    <mergeCell ref="AG63:AG64"/>
    <mergeCell ref="AH63:AH64"/>
    <mergeCell ref="AI63:AI64"/>
    <mergeCell ref="AE65:AE66"/>
    <mergeCell ref="AF65:AF66"/>
    <mergeCell ref="AG65:AG66"/>
    <mergeCell ref="AH65:AH66"/>
    <mergeCell ref="AI65:AI66"/>
    <mergeCell ref="AE67:AE68"/>
    <mergeCell ref="AF67:AF68"/>
    <mergeCell ref="AG67:AG68"/>
    <mergeCell ref="AH67:AH68"/>
    <mergeCell ref="AI67:AI68"/>
    <mergeCell ref="AE69:AE70"/>
    <mergeCell ref="AF69:AF70"/>
    <mergeCell ref="AG69:AG70"/>
    <mergeCell ref="AH69:AH70"/>
    <mergeCell ref="AI69:AI70"/>
    <mergeCell ref="AE71:AE72"/>
    <mergeCell ref="AF71:AF72"/>
    <mergeCell ref="AG71:AG72"/>
    <mergeCell ref="AH71:AH72"/>
    <mergeCell ref="AI71:AI72"/>
    <mergeCell ref="AE73:AE74"/>
    <mergeCell ref="AF73:AF74"/>
    <mergeCell ref="AG73:AG74"/>
    <mergeCell ref="AH73:AH74"/>
    <mergeCell ref="AI73:AI74"/>
    <mergeCell ref="AE75:AE76"/>
    <mergeCell ref="AF75:AF76"/>
    <mergeCell ref="AG75:AG76"/>
    <mergeCell ref="AH75:AH76"/>
    <mergeCell ref="AI75:AI76"/>
    <mergeCell ref="AE77:AE78"/>
    <mergeCell ref="AF77:AF78"/>
    <mergeCell ref="AG77:AG78"/>
    <mergeCell ref="AH77:AH78"/>
    <mergeCell ref="AI77:AI78"/>
    <mergeCell ref="AE79:AE80"/>
    <mergeCell ref="AF79:AF80"/>
    <mergeCell ref="AG79:AG80"/>
    <mergeCell ref="AH79:AH80"/>
    <mergeCell ref="AI79:AI80"/>
    <mergeCell ref="AE81:AE82"/>
    <mergeCell ref="AF81:AF82"/>
    <mergeCell ref="AG81:AG82"/>
    <mergeCell ref="AH81:AH82"/>
    <mergeCell ref="AI81:AI82"/>
    <mergeCell ref="AE83:AE84"/>
    <mergeCell ref="AF83:AF84"/>
    <mergeCell ref="AG83:AG84"/>
    <mergeCell ref="AH83:AH84"/>
    <mergeCell ref="AI83:AI84"/>
    <mergeCell ref="AE85:AE86"/>
    <mergeCell ref="AF85:AF86"/>
    <mergeCell ref="AG85:AG86"/>
    <mergeCell ref="AH85:AH86"/>
    <mergeCell ref="AI85:AI86"/>
    <mergeCell ref="AE87:AE88"/>
    <mergeCell ref="AF87:AF88"/>
    <mergeCell ref="AG87:AG88"/>
    <mergeCell ref="AH87:AH88"/>
    <mergeCell ref="AI87:AI88"/>
    <mergeCell ref="AE89:AE90"/>
    <mergeCell ref="AF89:AF90"/>
    <mergeCell ref="AG89:AG90"/>
    <mergeCell ref="AH89:AH90"/>
    <mergeCell ref="AI89:AI90"/>
    <mergeCell ref="AE91:AE92"/>
    <mergeCell ref="AF91:AF92"/>
    <mergeCell ref="AG91:AG92"/>
    <mergeCell ref="AH91:AH92"/>
    <mergeCell ref="AI91:AI92"/>
    <mergeCell ref="AE93:AE94"/>
    <mergeCell ref="AF93:AF94"/>
    <mergeCell ref="AG93:AG94"/>
    <mergeCell ref="AH93:AH94"/>
    <mergeCell ref="AI93:AI94"/>
    <mergeCell ref="AE95:AE96"/>
    <mergeCell ref="AF95:AF96"/>
    <mergeCell ref="AG95:AG96"/>
    <mergeCell ref="AH95:AH96"/>
    <mergeCell ref="AI95:AI96"/>
    <mergeCell ref="AE97:AE98"/>
    <mergeCell ref="AF97:AF98"/>
    <mergeCell ref="AG97:AG98"/>
    <mergeCell ref="AH97:AH98"/>
    <mergeCell ref="AI97:AI98"/>
    <mergeCell ref="AE99:AE100"/>
    <mergeCell ref="AF99:AF100"/>
    <mergeCell ref="AG99:AG100"/>
    <mergeCell ref="AH99:AH100"/>
    <mergeCell ref="AI99:AI100"/>
    <mergeCell ref="AE101:AE102"/>
    <mergeCell ref="AF101:AF102"/>
    <mergeCell ref="AG101:AG102"/>
    <mergeCell ref="AH101:AH102"/>
    <mergeCell ref="AI101:AI102"/>
    <mergeCell ref="AE103:AE104"/>
    <mergeCell ref="AF103:AF104"/>
    <mergeCell ref="AG103:AG104"/>
    <mergeCell ref="AH103:AH104"/>
    <mergeCell ref="AI103:AI104"/>
    <mergeCell ref="AE105:AE106"/>
    <mergeCell ref="AF105:AF106"/>
    <mergeCell ref="AG105:AG106"/>
    <mergeCell ref="AH105:AH106"/>
    <mergeCell ref="AI105:AI106"/>
    <mergeCell ref="AE107:AE108"/>
    <mergeCell ref="AF107:AF108"/>
    <mergeCell ref="AG107:AG108"/>
    <mergeCell ref="AH107:AH108"/>
    <mergeCell ref="AI107:AI108"/>
    <mergeCell ref="AE109:AE110"/>
    <mergeCell ref="AF109:AF110"/>
    <mergeCell ref="AG109:AG110"/>
    <mergeCell ref="AH109:AH110"/>
    <mergeCell ref="AI109:AI110"/>
    <mergeCell ref="AE111:AE112"/>
    <mergeCell ref="AF111:AF112"/>
    <mergeCell ref="AG111:AG112"/>
    <mergeCell ref="AH111:AH112"/>
    <mergeCell ref="AI111:AI112"/>
    <mergeCell ref="AE113:AE114"/>
    <mergeCell ref="AF113:AF114"/>
    <mergeCell ref="AG113:AG114"/>
    <mergeCell ref="AH113:AH114"/>
    <mergeCell ref="AI113:AI114"/>
    <mergeCell ref="AE115:AE116"/>
    <mergeCell ref="AF115:AF116"/>
    <mergeCell ref="AG115:AG116"/>
    <mergeCell ref="AH115:AH116"/>
    <mergeCell ref="AI115:AI116"/>
    <mergeCell ref="AE117:AE118"/>
    <mergeCell ref="AF117:AF118"/>
    <mergeCell ref="AG117:AG118"/>
    <mergeCell ref="AH117:AH118"/>
    <mergeCell ref="AI117:AI118"/>
    <mergeCell ref="AE119:AE120"/>
    <mergeCell ref="AF119:AF120"/>
    <mergeCell ref="AG119:AG120"/>
    <mergeCell ref="AH119:AH120"/>
    <mergeCell ref="AI119:AI120"/>
    <mergeCell ref="AE121:AE122"/>
    <mergeCell ref="AF121:AF122"/>
    <mergeCell ref="AG121:AG122"/>
    <mergeCell ref="AH121:AH122"/>
    <mergeCell ref="AI121:AI122"/>
    <mergeCell ref="AE123:AE124"/>
    <mergeCell ref="AF123:AF124"/>
    <mergeCell ref="AG123:AG124"/>
    <mergeCell ref="AH123:AH124"/>
    <mergeCell ref="AI123:AI124"/>
    <mergeCell ref="AE125:AE126"/>
    <mergeCell ref="AF125:AF126"/>
    <mergeCell ref="AG125:AG126"/>
    <mergeCell ref="AH125:AH126"/>
    <mergeCell ref="AI125:AI126"/>
    <mergeCell ref="AE127:AE128"/>
    <mergeCell ref="AF127:AF128"/>
    <mergeCell ref="AG127:AG128"/>
    <mergeCell ref="AH127:AH128"/>
    <mergeCell ref="AI127:AI128"/>
    <mergeCell ref="AE129:AE130"/>
    <mergeCell ref="AF129:AF130"/>
    <mergeCell ref="AG129:AG130"/>
    <mergeCell ref="AH129:AH130"/>
    <mergeCell ref="AI129:AI130"/>
    <mergeCell ref="AE131:AE132"/>
    <mergeCell ref="AF131:AF132"/>
    <mergeCell ref="AG131:AG132"/>
    <mergeCell ref="AH131:AH132"/>
    <mergeCell ref="AI131:AI132"/>
    <mergeCell ref="AE133:AE134"/>
    <mergeCell ref="AF133:AF134"/>
    <mergeCell ref="AG133:AG134"/>
    <mergeCell ref="AH133:AH134"/>
    <mergeCell ref="AI133:AI134"/>
    <mergeCell ref="AE135:AE136"/>
    <mergeCell ref="AF135:AF136"/>
    <mergeCell ref="AG135:AG136"/>
    <mergeCell ref="AH135:AH136"/>
    <mergeCell ref="AI135:AI136"/>
    <mergeCell ref="AE137:AE138"/>
    <mergeCell ref="AF137:AF138"/>
    <mergeCell ref="AG137:AG138"/>
    <mergeCell ref="AH137:AH138"/>
    <mergeCell ref="AI137:AI138"/>
    <mergeCell ref="AE139:AE140"/>
    <mergeCell ref="AF139:AF140"/>
    <mergeCell ref="AG139:AG140"/>
    <mergeCell ref="AH139:AH140"/>
    <mergeCell ref="AI139:AI140"/>
    <mergeCell ref="AE141:AE142"/>
    <mergeCell ref="AF141:AF142"/>
    <mergeCell ref="AG141:AG142"/>
    <mergeCell ref="AH141:AH142"/>
    <mergeCell ref="AI141:AI142"/>
    <mergeCell ref="AE143:AE144"/>
    <mergeCell ref="AF143:AF144"/>
    <mergeCell ref="AG143:AG144"/>
    <mergeCell ref="AH143:AH144"/>
    <mergeCell ref="AI143:AI144"/>
    <mergeCell ref="AE145:AE146"/>
    <mergeCell ref="AF145:AF146"/>
    <mergeCell ref="AG145:AG146"/>
    <mergeCell ref="AH145:AH146"/>
    <mergeCell ref="AI145:AI146"/>
    <mergeCell ref="AE147:AE148"/>
    <mergeCell ref="AF147:AF148"/>
    <mergeCell ref="AG147:AG148"/>
    <mergeCell ref="AH147:AH148"/>
    <mergeCell ref="AI147:AI148"/>
    <mergeCell ref="AE149:AE150"/>
    <mergeCell ref="AF149:AF150"/>
    <mergeCell ref="AG149:AG150"/>
    <mergeCell ref="AH149:AH150"/>
    <mergeCell ref="AI149:AI150"/>
    <mergeCell ref="AE151:AE152"/>
    <mergeCell ref="AF151:AF152"/>
    <mergeCell ref="AG151:AG152"/>
    <mergeCell ref="AH151:AH152"/>
    <mergeCell ref="AI151:AI152"/>
    <mergeCell ref="AE153:AE154"/>
    <mergeCell ref="AF153:AF154"/>
    <mergeCell ref="AG153:AG154"/>
    <mergeCell ref="AH153:AH154"/>
    <mergeCell ref="AI153:AI154"/>
    <mergeCell ref="AE155:AE156"/>
    <mergeCell ref="AF155:AF156"/>
    <mergeCell ref="AG155:AG156"/>
    <mergeCell ref="AH155:AH156"/>
    <mergeCell ref="AI155:AI156"/>
    <mergeCell ref="AE157:AE158"/>
    <mergeCell ref="AF157:AF158"/>
    <mergeCell ref="AG157:AG158"/>
    <mergeCell ref="AH157:AH158"/>
    <mergeCell ref="AI157:AI158"/>
    <mergeCell ref="AE159:AE160"/>
    <mergeCell ref="AF159:AF160"/>
    <mergeCell ref="AG159:AG160"/>
    <mergeCell ref="AH159:AH160"/>
    <mergeCell ref="AI159:AI160"/>
    <mergeCell ref="AE161:AE162"/>
    <mergeCell ref="AF161:AF162"/>
    <mergeCell ref="AG161:AG162"/>
    <mergeCell ref="AH161:AH162"/>
    <mergeCell ref="AI161:AI162"/>
    <mergeCell ref="AE163:AE164"/>
    <mergeCell ref="AF163:AF164"/>
    <mergeCell ref="AG163:AG164"/>
    <mergeCell ref="AH163:AH164"/>
    <mergeCell ref="AI163:AI164"/>
    <mergeCell ref="AE165:AE166"/>
    <mergeCell ref="AF165:AF166"/>
    <mergeCell ref="AG165:AG166"/>
    <mergeCell ref="AH165:AH166"/>
    <mergeCell ref="AI165:AI166"/>
    <mergeCell ref="AE167:AE168"/>
    <mergeCell ref="AF167:AF168"/>
    <mergeCell ref="AG167:AG168"/>
    <mergeCell ref="AH167:AH168"/>
    <mergeCell ref="AI167:AI168"/>
    <mergeCell ref="AE169:AE170"/>
    <mergeCell ref="AF169:AF170"/>
    <mergeCell ref="AG169:AG170"/>
    <mergeCell ref="AH169:AH170"/>
    <mergeCell ref="AI169:AI170"/>
    <mergeCell ref="AE171:AE172"/>
    <mergeCell ref="AF171:AF172"/>
    <mergeCell ref="AG171:AG172"/>
    <mergeCell ref="AH171:AH172"/>
    <mergeCell ref="AI171:AI172"/>
    <mergeCell ref="AE173:AE174"/>
    <mergeCell ref="AF173:AF174"/>
    <mergeCell ref="AG173:AG174"/>
    <mergeCell ref="AH173:AH174"/>
    <mergeCell ref="AI173:AI174"/>
    <mergeCell ref="AE175:AE176"/>
    <mergeCell ref="AF175:AF176"/>
    <mergeCell ref="AG175:AG176"/>
    <mergeCell ref="AH175:AH176"/>
    <mergeCell ref="AI175:AI176"/>
    <mergeCell ref="AE177:AE178"/>
    <mergeCell ref="AF177:AF178"/>
    <mergeCell ref="AG177:AG178"/>
    <mergeCell ref="AH177:AH178"/>
    <mergeCell ref="AI177:AI178"/>
    <mergeCell ref="AE179:AE180"/>
    <mergeCell ref="AF179:AF180"/>
    <mergeCell ref="AG179:AG180"/>
    <mergeCell ref="AH179:AH180"/>
    <mergeCell ref="AI179:AI180"/>
    <mergeCell ref="AE181:AE182"/>
    <mergeCell ref="AF181:AF182"/>
    <mergeCell ref="AG181:AG182"/>
    <mergeCell ref="AH181:AH182"/>
    <mergeCell ref="AI181:AI182"/>
    <mergeCell ref="AE183:AE184"/>
    <mergeCell ref="AF183:AF184"/>
    <mergeCell ref="AG183:AG184"/>
    <mergeCell ref="AH183:AH184"/>
    <mergeCell ref="AI183:AI184"/>
    <mergeCell ref="AE185:AE186"/>
    <mergeCell ref="AF185:AF186"/>
    <mergeCell ref="AG185:AG186"/>
    <mergeCell ref="AH185:AH186"/>
    <mergeCell ref="AI185:AI186"/>
    <mergeCell ref="AE187:AE188"/>
    <mergeCell ref="AF187:AF188"/>
    <mergeCell ref="AG187:AG188"/>
    <mergeCell ref="AH187:AH188"/>
    <mergeCell ref="AI187:AI188"/>
    <mergeCell ref="AE189:AE190"/>
    <mergeCell ref="AF189:AF190"/>
    <mergeCell ref="AG189:AG190"/>
    <mergeCell ref="AH189:AH190"/>
    <mergeCell ref="AI189:AI190"/>
    <mergeCell ref="AE191:AE192"/>
    <mergeCell ref="AF191:AF192"/>
    <mergeCell ref="AG191:AG192"/>
    <mergeCell ref="AH191:AH192"/>
    <mergeCell ref="AI191:AI192"/>
    <mergeCell ref="AE193:AE194"/>
    <mergeCell ref="AF193:AF194"/>
    <mergeCell ref="AG193:AG194"/>
    <mergeCell ref="AH193:AH194"/>
    <mergeCell ref="AI193:AI194"/>
    <mergeCell ref="AE195:AE196"/>
    <mergeCell ref="AF195:AF196"/>
    <mergeCell ref="AG195:AG196"/>
    <mergeCell ref="AH195:AH196"/>
    <mergeCell ref="AI195:AI196"/>
    <mergeCell ref="AE197:AE198"/>
    <mergeCell ref="AF197:AF198"/>
    <mergeCell ref="AG197:AG198"/>
    <mergeCell ref="AH197:AH198"/>
    <mergeCell ref="AI197:AI198"/>
    <mergeCell ref="AL198:AL199"/>
    <mergeCell ref="AE199:AE200"/>
    <mergeCell ref="AF199:AF200"/>
    <mergeCell ref="AG199:AG200"/>
    <mergeCell ref="AH199:AH200"/>
    <mergeCell ref="AI199:AI2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F_Zeichnen">
              <controlPr defaultSize="0" print="false" autoFill="0" autoPict="0" macro="SEG16_1.SF16_Zeichnen_Klicken">
                <anchor moveWithCells="true" sizeWithCells="false">
                  <from>
                    <xdr:col>21</xdr:col>
                    <xdr:colOff>66960</xdr:colOff>
                    <xdr:row>35</xdr:row>
                    <xdr:rowOff>9720</xdr:rowOff>
                  </from>
                  <to>
                    <xdr:col>27</xdr:col>
                    <xdr:colOff>95760</xdr:colOff>
                    <xdr:row>3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77" width="22.99"/>
    <col collapsed="false" customWidth="true" hidden="false" outlineLevel="0" max="2" min="2" style="77" width="5.32"/>
    <col collapsed="false" customWidth="true" hidden="false" outlineLevel="0" max="3" min="3" style="78" width="92.32"/>
    <col collapsed="false" customWidth="false" hidden="false" outlineLevel="0" max="257" min="4" style="77" width="11.99"/>
  </cols>
  <sheetData>
    <row r="1" customFormat="false" ht="12" hidden="false" customHeight="false" outlineLevel="0" collapsed="false">
      <c r="A1" s="79" t="s">
        <v>184</v>
      </c>
    </row>
    <row r="2" customFormat="false" ht="18.75" hidden="false" customHeight="true" outlineLevel="0" collapsed="false">
      <c r="B2" s="80"/>
      <c r="C2" s="81" t="s">
        <v>185</v>
      </c>
    </row>
    <row r="3" customFormat="false" ht="12" hidden="false" customHeight="false" outlineLevel="0" collapsed="false">
      <c r="B3" s="82" t="n">
        <v>0</v>
      </c>
      <c r="C3" s="83" t="s">
        <v>186</v>
      </c>
    </row>
    <row r="4" customFormat="false" ht="12" hidden="false" customHeight="false" outlineLevel="0" collapsed="false">
      <c r="B4" s="82" t="n">
        <f aca="false">B3+7</f>
        <v>7</v>
      </c>
      <c r="C4" s="78" t="s">
        <v>187</v>
      </c>
    </row>
    <row r="5" customFormat="false" ht="12" hidden="false" customHeight="false" outlineLevel="0" collapsed="false">
      <c r="B5" s="82" t="n">
        <f aca="false">B4+7</f>
        <v>14</v>
      </c>
      <c r="C5" s="78" t="s">
        <v>187</v>
      </c>
    </row>
    <row r="6" customFormat="false" ht="12" hidden="false" customHeight="false" outlineLevel="0" collapsed="false">
      <c r="B6" s="82" t="n">
        <f aca="false">B5+7</f>
        <v>21</v>
      </c>
      <c r="C6" s="78" t="s">
        <v>187</v>
      </c>
    </row>
    <row r="7" customFormat="false" ht="12" hidden="false" customHeight="false" outlineLevel="0" collapsed="false">
      <c r="B7" s="82" t="n">
        <f aca="false">B6+7</f>
        <v>28</v>
      </c>
      <c r="C7" s="78" t="s">
        <v>188</v>
      </c>
    </row>
    <row r="8" customFormat="false" ht="12" hidden="false" customHeight="false" outlineLevel="0" collapsed="false">
      <c r="B8" s="82" t="n">
        <f aca="false">B7+7</f>
        <v>35</v>
      </c>
      <c r="C8" s="78" t="s">
        <v>189</v>
      </c>
    </row>
    <row r="9" customFormat="false" ht="12" hidden="false" customHeight="false" outlineLevel="0" collapsed="false">
      <c r="B9" s="82" t="n">
        <f aca="false">B8+7</f>
        <v>42</v>
      </c>
      <c r="C9" s="78" t="s">
        <v>190</v>
      </c>
    </row>
    <row r="10" customFormat="false" ht="12" hidden="false" customHeight="false" outlineLevel="0" collapsed="false">
      <c r="B10" s="82" t="n">
        <f aca="false">B9+7</f>
        <v>49</v>
      </c>
      <c r="C10" s="78" t="s">
        <v>191</v>
      </c>
    </row>
    <row r="11" customFormat="false" ht="12" hidden="false" customHeight="false" outlineLevel="0" collapsed="false">
      <c r="B11" s="82" t="n">
        <f aca="false">B10+7</f>
        <v>56</v>
      </c>
      <c r="C11" s="78" t="s">
        <v>192</v>
      </c>
    </row>
    <row r="12" customFormat="false" ht="12" hidden="false" customHeight="false" outlineLevel="0" collapsed="false">
      <c r="B12" s="82" t="n">
        <f aca="false">B11+7</f>
        <v>63</v>
      </c>
      <c r="C12" s="78" t="s">
        <v>193</v>
      </c>
    </row>
    <row r="13" customFormat="false" ht="12" hidden="false" customHeight="false" outlineLevel="0" collapsed="false">
      <c r="B13" s="82" t="n">
        <f aca="false">B12+7</f>
        <v>70</v>
      </c>
      <c r="C13" s="78" t="s">
        <v>194</v>
      </c>
    </row>
    <row r="14" customFormat="false" ht="12" hidden="false" customHeight="false" outlineLevel="0" collapsed="false">
      <c r="B14" s="82" t="n">
        <f aca="false">B13+7</f>
        <v>77</v>
      </c>
      <c r="C14" s="78" t="s">
        <v>195</v>
      </c>
    </row>
    <row r="15" customFormat="false" ht="12" hidden="false" customHeight="false" outlineLevel="0" collapsed="false">
      <c r="B15" s="82" t="n">
        <f aca="false">B14+7</f>
        <v>84</v>
      </c>
      <c r="C15" s="78" t="s">
        <v>196</v>
      </c>
    </row>
    <row r="16" customFormat="false" ht="12" hidden="false" customHeight="false" outlineLevel="0" collapsed="false">
      <c r="B16" s="82" t="n">
        <f aca="false">B15+7</f>
        <v>91</v>
      </c>
      <c r="C16" s="78" t="s">
        <v>197</v>
      </c>
    </row>
    <row r="17" customFormat="false" ht="12" hidden="false" customHeight="false" outlineLevel="0" collapsed="false">
      <c r="B17" s="82" t="n">
        <f aca="false">B16+7</f>
        <v>98</v>
      </c>
      <c r="C17" s="78" t="s">
        <v>198</v>
      </c>
    </row>
    <row r="18" customFormat="false" ht="12" hidden="false" customHeight="false" outlineLevel="0" collapsed="false">
      <c r="B18" s="82" t="n">
        <f aca="false">B17+7</f>
        <v>105</v>
      </c>
      <c r="C18" s="78" t="s">
        <v>199</v>
      </c>
    </row>
    <row r="19" customFormat="false" ht="12" hidden="false" customHeight="false" outlineLevel="0" collapsed="false">
      <c r="B19" s="82" t="n">
        <f aca="false">B18+7</f>
        <v>112</v>
      </c>
      <c r="C19" s="78" t="s">
        <v>200</v>
      </c>
    </row>
    <row r="20" customFormat="false" ht="12" hidden="false" customHeight="false" outlineLevel="0" collapsed="false">
      <c r="B20" s="82" t="n">
        <f aca="false">B19+7</f>
        <v>119</v>
      </c>
      <c r="C20" s="78" t="s">
        <v>201</v>
      </c>
    </row>
    <row r="21" customFormat="false" ht="12" hidden="false" customHeight="false" outlineLevel="0" collapsed="false">
      <c r="B21" s="84" t="n">
        <f aca="false">B20+7</f>
        <v>126</v>
      </c>
      <c r="C21" s="78" t="s">
        <v>2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_Codierung.C_16S">
                <anchor moveWithCells="true" sizeWithCells="false">
                  <from>
                    <xdr:col>0</xdr:col>
                    <xdr:colOff>38880</xdr:colOff>
                    <xdr:row>4</xdr:row>
                    <xdr:rowOff>38160</xdr:rowOff>
                  </from>
                  <to>
                    <xdr:col>1</xdr:col>
                    <xdr:colOff>-752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C_Codierung.C_07S">
                <anchor moveWithCells="true" sizeWithCells="false">
                  <from>
                    <xdr:col>0</xdr:col>
                    <xdr:colOff>38880</xdr:colOff>
                    <xdr:row>1</xdr:row>
                    <xdr:rowOff>56880</xdr:rowOff>
                  </from>
                  <to>
                    <xdr:col>1</xdr:col>
                    <xdr:colOff>-7524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4:43:14Z</dcterms:created>
  <dc:creator>PC2020</dc:creator>
  <dc:description/>
  <dc:language>en-US</dc:language>
  <cp:lastModifiedBy>PC2020</cp:lastModifiedBy>
  <dcterms:modified xsi:type="dcterms:W3CDTF">2022-11-27T09:07:32Z</dcterms:modified>
  <cp:revision>0</cp:revision>
  <dc:subject/>
  <dc:title/>
</cp:coreProperties>
</file>